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Data" sheetId="2" state="visible" r:id="rId3"/>
    <sheet name="Sheet3" sheetId="3" state="visible" r:id="rId4"/>
  </sheets>
  <definedNames>
    <definedName function="false" hidden="false" name="Rweight" vbProcedure="false">Calculator!$G$10</definedName>
    <definedName function="false" hidden="false" name="Speed" vbProcedure="false">Calculator!$G$11</definedName>
    <definedName function="false" hidden="false" name="speedlist" vbProcedure="false">Data!$A$55: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12"/>
            <color rgb="FF000000"/>
            <rFont val="Tahoma"/>
            <family val="2"/>
          </rPr>
          <t xml:space="preserve">Click on Cell
Enter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</xdr:row>
                <xdr:rowOff>8</xdr:rowOff>
              </xdr:from>
              <xdr:to>
                <xdr:col>8</xdr:col>
                <xdr:colOff>59</xdr:colOff>
                <xdr:row>9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Tahoma"/>
            <family val="2"/>
          </rPr>
          <t xml:space="preserve">Click on cell
Enter spe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</xdr:row>
                <xdr:rowOff>19</xdr:rowOff>
              </xdr:from>
              <xdr:to>
                <xdr:col>8</xdr:col>
                <xdr:colOff>5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7">
  <si>
    <t xml:space="preserve">E-Motion Roller Power Calculator</t>
  </si>
  <si>
    <t xml:space="preserve">Enter Weight Rider &amp; Bike,Lbs</t>
  </si>
  <si>
    <t xml:space="preserve">Enter Desired Speed, Mph</t>
  </si>
  <si>
    <t xml:space="preserve">Mag Setting</t>
  </si>
  <si>
    <t xml:space="preserve">Power, Watts</t>
  </si>
  <si>
    <t xml:space="preserve">All test data collected with a 220 lb bike &amp; rider on smooth tires @ 100 psi, InsideRide 2008</t>
  </si>
  <si>
    <t xml:space="preserve">E-Motion Power Test</t>
  </si>
  <si>
    <t xml:space="preserve">Joanne</t>
  </si>
  <si>
    <t xml:space="preserve">Mag Off</t>
  </si>
  <si>
    <t xml:space="preserve">Power @weight=Power @180(.298+.0039*wieght)</t>
  </si>
  <si>
    <t xml:space="preserve">Speed</t>
  </si>
  <si>
    <t xml:space="preserve">Slope</t>
  </si>
  <si>
    <t xml:space="preserve">Intercept</t>
  </si>
  <si>
    <t xml:space="preserve">Corrl</t>
  </si>
  <si>
    <t xml:space="preserve">Linearized Data</t>
  </si>
  <si>
    <t xml:space="preserve">Mag Only</t>
  </si>
  <si>
    <t xml:space="preserve">Rider Weight, Rwei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m/d/yy;@"/>
    <numFmt numFmtId="169" formatCode="0.0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6"/>
      <name val="Arial"/>
      <family val="0"/>
    </font>
    <font>
      <sz val="18"/>
      <color rgb="FF0000FF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8"/>
      <color rgb="FFFF0000"/>
      <name val="Arial"/>
      <family val="0"/>
    </font>
    <font>
      <sz val="18"/>
      <color rgb="FFFF0000"/>
      <name val="Arial"/>
      <family val="2"/>
    </font>
    <font>
      <sz val="16"/>
      <color rgb="FFFF0000"/>
      <name val="Arial"/>
      <family val="0"/>
    </font>
    <font>
      <sz val="32"/>
      <name val="Arial"/>
      <family val="0"/>
    </font>
    <font>
      <sz val="12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-Motion Power</a:t>
            </a:r>
          </a:p>
        </c:rich>
      </c:tx>
      <c:layout>
        <c:manualLayout>
          <c:xMode val="edge"/>
          <c:yMode val="edge"/>
          <c:x val="0.389412897016362"/>
          <c:y val="0.0423792441811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104266923324"/>
          <c:y val="0.141820305330775"/>
          <c:w val="0.905101058710298"/>
          <c:h val="0.724201217986152"/>
        </c:manualLayout>
      </c:layout>
      <c:scatterChart>
        <c:scatterStyle val="line"/>
        <c:varyColors val="0"/>
        <c:ser>
          <c:idx val="0"/>
          <c:order val="0"/>
          <c:tx>
            <c:strRef>
              <c:f>Data!$B$5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5:$A$80</c:f>
              <c:numCache>
                <c:formatCode>General</c:formatCode>
                <c:ptCount val="2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</c:numCache>
            </c:numRef>
          </c:xVal>
          <c:yVal>
            <c:numRef>
              <c:f>Data!$K$55:$K$80</c:f>
              <c:numCache>
                <c:formatCode>General</c:formatCode>
                <c:ptCount val="26"/>
                <c:pt idx="0">
                  <c:v>29.6955555555556</c:v>
                </c:pt>
                <c:pt idx="1">
                  <c:v>39.0588888888889</c:v>
                </c:pt>
                <c:pt idx="2">
                  <c:v>48.9844444444445</c:v>
                </c:pt>
                <c:pt idx="3">
                  <c:v>58.91</c:v>
                </c:pt>
                <c:pt idx="4">
                  <c:v>68.8355555555556</c:v>
                </c:pt>
                <c:pt idx="5">
                  <c:v>78.7611111111111</c:v>
                </c:pt>
                <c:pt idx="6">
                  <c:v>88.6866666666667</c:v>
                </c:pt>
                <c:pt idx="7">
                  <c:v>98.6122222222222</c:v>
                </c:pt>
                <c:pt idx="8">
                  <c:v>108.537777777778</c:v>
                </c:pt>
                <c:pt idx="9">
                  <c:v>118.463333333333</c:v>
                </c:pt>
                <c:pt idx="10">
                  <c:v>128.388888888889</c:v>
                </c:pt>
                <c:pt idx="11">
                  <c:v>138.314444444444</c:v>
                </c:pt>
                <c:pt idx="12">
                  <c:v>148.24</c:v>
                </c:pt>
                <c:pt idx="13">
                  <c:v>158.165555555556</c:v>
                </c:pt>
                <c:pt idx="14">
                  <c:v>168.091111111111</c:v>
                </c:pt>
                <c:pt idx="15">
                  <c:v>178.016666666667</c:v>
                </c:pt>
                <c:pt idx="16">
                  <c:v>187.942222222222</c:v>
                </c:pt>
                <c:pt idx="17">
                  <c:v>197.867777777778</c:v>
                </c:pt>
                <c:pt idx="18">
                  <c:v>207.793333333333</c:v>
                </c:pt>
                <c:pt idx="19">
                  <c:v>217.718888888889</c:v>
                </c:pt>
                <c:pt idx="20">
                  <c:v>227.644444444444</c:v>
                </c:pt>
                <c:pt idx="21">
                  <c:v>237.57</c:v>
                </c:pt>
                <c:pt idx="22">
                  <c:v>247.495555555556</c:v>
                </c:pt>
                <c:pt idx="23">
                  <c:v>257.421111111111</c:v>
                </c:pt>
                <c:pt idx="24">
                  <c:v>267.346666666667</c:v>
                </c:pt>
                <c:pt idx="25">
                  <c:v>277.2722222222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5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5:$A$80</c:f>
              <c:numCache>
                <c:formatCode>General</c:formatCode>
                <c:ptCount val="2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</c:numCache>
            </c:numRef>
          </c:xVal>
          <c:yVal>
            <c:numRef>
              <c:f>Data!$L$55:$L$80</c:f>
              <c:numCache>
                <c:formatCode>General</c:formatCode>
                <c:ptCount val="26"/>
                <c:pt idx="0">
                  <c:v>32.9602614379085</c:v>
                </c:pt>
                <c:pt idx="1">
                  <c:v>44.8971241830066</c:v>
                </c:pt>
                <c:pt idx="2">
                  <c:v>57.3962091503268</c:v>
                </c:pt>
                <c:pt idx="3">
                  <c:v>69.8952941176471</c:v>
                </c:pt>
                <c:pt idx="4">
                  <c:v>82.3943790849674</c:v>
                </c:pt>
                <c:pt idx="5">
                  <c:v>94.8934640522876</c:v>
                </c:pt>
                <c:pt idx="6">
                  <c:v>107.392549019608</c:v>
                </c:pt>
                <c:pt idx="7">
                  <c:v>119.891633986928</c:v>
                </c:pt>
                <c:pt idx="8">
                  <c:v>132.390718954248</c:v>
                </c:pt>
                <c:pt idx="9">
                  <c:v>144.889803921569</c:v>
                </c:pt>
                <c:pt idx="10">
                  <c:v>157.388888888889</c:v>
                </c:pt>
                <c:pt idx="11">
                  <c:v>169.887973856209</c:v>
                </c:pt>
                <c:pt idx="12">
                  <c:v>182.387058823529</c:v>
                </c:pt>
                <c:pt idx="13">
                  <c:v>194.88614379085</c:v>
                </c:pt>
                <c:pt idx="14">
                  <c:v>207.38522875817</c:v>
                </c:pt>
                <c:pt idx="15">
                  <c:v>219.88431372549</c:v>
                </c:pt>
                <c:pt idx="16">
                  <c:v>232.38339869281</c:v>
                </c:pt>
                <c:pt idx="17">
                  <c:v>244.882483660131</c:v>
                </c:pt>
                <c:pt idx="18">
                  <c:v>257.381568627451</c:v>
                </c:pt>
                <c:pt idx="19">
                  <c:v>269.880653594771</c:v>
                </c:pt>
                <c:pt idx="20">
                  <c:v>282.379738562091</c:v>
                </c:pt>
                <c:pt idx="21">
                  <c:v>294.878823529412</c:v>
                </c:pt>
                <c:pt idx="22">
                  <c:v>307.377908496732</c:v>
                </c:pt>
                <c:pt idx="23">
                  <c:v>319.876993464052</c:v>
                </c:pt>
                <c:pt idx="24">
                  <c:v>332.376078431373</c:v>
                </c:pt>
                <c:pt idx="25">
                  <c:v>344.8751633986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D$5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5:$A$80</c:f>
              <c:numCache>
                <c:formatCode>General</c:formatCode>
                <c:ptCount val="2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</c:numCache>
            </c:numRef>
          </c:xVal>
          <c:yVal>
            <c:numRef>
              <c:f>Data!$M$55:$M$80</c:f>
              <c:numCache>
                <c:formatCode>General</c:formatCode>
                <c:ptCount val="26"/>
                <c:pt idx="0">
                  <c:v>35.3720261437909</c:v>
                </c:pt>
                <c:pt idx="1">
                  <c:v>51.8677124183007</c:v>
                </c:pt>
                <c:pt idx="2">
                  <c:v>68.9256209150327</c:v>
                </c:pt>
                <c:pt idx="3">
                  <c:v>85.9835294117648</c:v>
                </c:pt>
                <c:pt idx="4">
                  <c:v>103.041437908497</c:v>
                </c:pt>
                <c:pt idx="5">
                  <c:v>120.099346405229</c:v>
                </c:pt>
                <c:pt idx="6">
                  <c:v>137.157254901961</c:v>
                </c:pt>
                <c:pt idx="7">
                  <c:v>154.215163398693</c:v>
                </c:pt>
                <c:pt idx="8">
                  <c:v>171.273071895425</c:v>
                </c:pt>
                <c:pt idx="9">
                  <c:v>188.330980392157</c:v>
                </c:pt>
                <c:pt idx="10">
                  <c:v>205.388888888889</c:v>
                </c:pt>
                <c:pt idx="11">
                  <c:v>222.446797385621</c:v>
                </c:pt>
                <c:pt idx="12">
                  <c:v>239.504705882353</c:v>
                </c:pt>
                <c:pt idx="13">
                  <c:v>256.562614379085</c:v>
                </c:pt>
                <c:pt idx="14">
                  <c:v>273.620522875817</c:v>
                </c:pt>
                <c:pt idx="15">
                  <c:v>290.678431372549</c:v>
                </c:pt>
                <c:pt idx="16">
                  <c:v>307.736339869281</c:v>
                </c:pt>
                <c:pt idx="17">
                  <c:v>324.794248366013</c:v>
                </c:pt>
                <c:pt idx="18">
                  <c:v>341.852156862745</c:v>
                </c:pt>
                <c:pt idx="19">
                  <c:v>358.910065359477</c:v>
                </c:pt>
                <c:pt idx="20">
                  <c:v>375.967973856209</c:v>
                </c:pt>
                <c:pt idx="21">
                  <c:v>393.025882352941</c:v>
                </c:pt>
                <c:pt idx="22">
                  <c:v>410.083790849673</c:v>
                </c:pt>
                <c:pt idx="23">
                  <c:v>427.141699346405</c:v>
                </c:pt>
                <c:pt idx="24">
                  <c:v>444.199607843137</c:v>
                </c:pt>
                <c:pt idx="25">
                  <c:v>461.2575163398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E$5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5:$A$80</c:f>
              <c:numCache>
                <c:formatCode>General</c:formatCode>
                <c:ptCount val="2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</c:numCache>
            </c:numRef>
          </c:xVal>
          <c:yVal>
            <c:numRef>
              <c:f>Data!$N$55:$N$80</c:f>
              <c:numCache>
                <c:formatCode>General</c:formatCode>
                <c:ptCount val="26"/>
                <c:pt idx="0">
                  <c:v>71.1367320261438</c:v>
                </c:pt>
                <c:pt idx="1">
                  <c:v>91.4559477124183</c:v>
                </c:pt>
                <c:pt idx="2">
                  <c:v>112.337385620915</c:v>
                </c:pt>
                <c:pt idx="3">
                  <c:v>133.218823529412</c:v>
                </c:pt>
                <c:pt idx="4">
                  <c:v>154.100261437909</c:v>
                </c:pt>
                <c:pt idx="5">
                  <c:v>174.981699346405</c:v>
                </c:pt>
                <c:pt idx="6">
                  <c:v>195.863137254902</c:v>
                </c:pt>
                <c:pt idx="7">
                  <c:v>216.744575163399</c:v>
                </c:pt>
                <c:pt idx="8">
                  <c:v>237.626013071895</c:v>
                </c:pt>
                <c:pt idx="9">
                  <c:v>258.507450980392</c:v>
                </c:pt>
                <c:pt idx="10">
                  <c:v>279.388888888889</c:v>
                </c:pt>
                <c:pt idx="11">
                  <c:v>300.270326797386</c:v>
                </c:pt>
                <c:pt idx="12">
                  <c:v>321.151764705882</c:v>
                </c:pt>
                <c:pt idx="13">
                  <c:v>342.033202614379</c:v>
                </c:pt>
                <c:pt idx="14">
                  <c:v>362.914640522876</c:v>
                </c:pt>
                <c:pt idx="15">
                  <c:v>383.796078431373</c:v>
                </c:pt>
                <c:pt idx="16">
                  <c:v>404.677516339869</c:v>
                </c:pt>
                <c:pt idx="17">
                  <c:v>425.558954248366</c:v>
                </c:pt>
                <c:pt idx="18">
                  <c:v>446.440392156863</c:v>
                </c:pt>
                <c:pt idx="19">
                  <c:v>467.321830065359</c:v>
                </c:pt>
                <c:pt idx="20">
                  <c:v>488.203267973856</c:v>
                </c:pt>
                <c:pt idx="21">
                  <c:v>509.084705882353</c:v>
                </c:pt>
                <c:pt idx="22">
                  <c:v>529.96614379085</c:v>
                </c:pt>
                <c:pt idx="23">
                  <c:v>550.847581699346</c:v>
                </c:pt>
                <c:pt idx="24">
                  <c:v>571.729019607843</c:v>
                </c:pt>
                <c:pt idx="25">
                  <c:v>592.61045751634</c:v>
                </c:pt>
              </c:numCache>
            </c:numRef>
          </c:yVal>
          <c:smooth val="1"/>
        </c:ser>
        <c:axId val="49103321"/>
        <c:axId val="35739374"/>
      </c:scatterChart>
      <c:valAx>
        <c:axId val="49103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,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9374"/>
        <c:crossesAt val="0"/>
        <c:crossBetween val="midCat"/>
      </c:valAx>
      <c:valAx>
        <c:axId val="35739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, 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33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481873596407"/>
          <c:y val="0.90798364895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-Motion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10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2">
                  <c:v>15</c:v>
                </c:pt>
                <c:pt idx="3">
                  <c:v>18</c:v>
                </c:pt>
                <c:pt idx="4">
                  <c:v>20</c:v>
                </c:pt>
              </c:numCache>
            </c:numRef>
          </c:xVal>
          <c:yVal>
            <c:numRef>
              <c:f>Data!$B$6:$B$10</c:f>
              <c:numCache>
                <c:formatCode>General</c:formatCode>
                <c:ptCount val="5"/>
                <c:pt idx="0">
                  <c:v>110</c:v>
                </c:pt>
                <c:pt idx="1">
                  <c:v>135</c:v>
                </c:pt>
                <c:pt idx="2">
                  <c:v>170</c:v>
                </c:pt>
                <c:pt idx="3">
                  <c:v>220</c:v>
                </c:pt>
                <c:pt idx="4">
                  <c:v>2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10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2">
                  <c:v>15</c:v>
                </c:pt>
                <c:pt idx="3">
                  <c:v>18</c:v>
                </c:pt>
                <c:pt idx="4">
                  <c:v>20</c:v>
                </c:pt>
              </c:numCache>
            </c:numRef>
          </c:xVal>
          <c:yVal>
            <c:numRef>
              <c:f>Data!$C$6:$C$10</c:f>
              <c:numCache>
                <c:formatCode>General</c:formatCode>
                <c:ptCount val="5"/>
                <c:pt idx="0">
                  <c:v>130</c:v>
                </c:pt>
                <c:pt idx="1">
                  <c:v>150</c:v>
                </c:pt>
                <c:pt idx="2">
                  <c:v>200</c:v>
                </c:pt>
                <c:pt idx="3">
                  <c:v>260</c:v>
                </c:pt>
                <c:pt idx="4">
                  <c:v>29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D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10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2">
                  <c:v>15</c:v>
                </c:pt>
                <c:pt idx="3">
                  <c:v>18</c:v>
                </c:pt>
                <c:pt idx="4">
                  <c:v>20</c:v>
                </c:pt>
              </c:numCache>
            </c:numRef>
          </c:xVal>
          <c:yVal>
            <c:numRef>
              <c:f>Data!$D$6:$D$10</c:f>
              <c:numCache>
                <c:formatCode>General</c:formatCode>
                <c:ptCount val="5"/>
                <c:pt idx="0">
                  <c:v>150</c:v>
                </c:pt>
                <c:pt idx="1">
                  <c:v>190</c:v>
                </c:pt>
                <c:pt idx="2">
                  <c:v>250</c:v>
                </c:pt>
                <c:pt idx="3">
                  <c:v>320</c:v>
                </c:pt>
                <c:pt idx="4">
                  <c:v>36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E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10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2">
                  <c:v>15</c:v>
                </c:pt>
                <c:pt idx="3">
                  <c:v>18</c:v>
                </c:pt>
                <c:pt idx="4">
                  <c:v>20</c:v>
                </c:pt>
              </c:numCache>
            </c:numRef>
          </c:xVal>
          <c:yVal>
            <c:numRef>
              <c:f>Data!$E$6:$E$10</c:f>
              <c:numCache>
                <c:formatCode>General</c:formatCode>
                <c:ptCount val="5"/>
                <c:pt idx="0">
                  <c:v>200</c:v>
                </c:pt>
                <c:pt idx="1">
                  <c:v>250</c:v>
                </c:pt>
                <c:pt idx="2">
                  <c:v>340</c:v>
                </c:pt>
                <c:pt idx="3">
                  <c:v>400</c:v>
                </c:pt>
                <c:pt idx="4">
                  <c:v>450</c:v>
                </c:pt>
              </c:numCache>
            </c:numRef>
          </c:yVal>
          <c:smooth val="1"/>
        </c:ser>
        <c:axId val="67348791"/>
        <c:axId val="23960626"/>
      </c:scatterChart>
      <c:valAx>
        <c:axId val="67348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ed,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0626"/>
        <c:crossesAt val="0"/>
        <c:crossBetween val="midCat"/>
      </c:valAx>
      <c:valAx>
        <c:axId val="23960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,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8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lling Resistance vs 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P$54</c:f>
              <c:strCache>
                <c:ptCount val="1"/>
                <c:pt idx="0">
                  <c:v>1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5:$O$95</c:f>
              <c:numCache>
                <c:formatCode>General</c:formatCode>
                <c:ptCount val="4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</c:numCache>
            </c:numRef>
          </c:xVal>
          <c:yVal>
            <c:numRef>
              <c:f>Data!$P$55:$P$95</c:f>
              <c:numCache>
                <c:formatCode>General</c:formatCode>
                <c:ptCount val="41"/>
                <c:pt idx="0">
                  <c:v>27.7586206896552</c:v>
                </c:pt>
                <c:pt idx="1">
                  <c:v>36.551724137931</c:v>
                </c:pt>
                <c:pt idx="2">
                  <c:v>45.3448275862069</c:v>
                </c:pt>
                <c:pt idx="3">
                  <c:v>54.1379310344828</c:v>
                </c:pt>
                <c:pt idx="4">
                  <c:v>62.9310344827586</c:v>
                </c:pt>
                <c:pt idx="5">
                  <c:v>71.7241379310345</c:v>
                </c:pt>
                <c:pt idx="6">
                  <c:v>80.5172413793104</c:v>
                </c:pt>
                <c:pt idx="7">
                  <c:v>89.3103448275862</c:v>
                </c:pt>
                <c:pt idx="8">
                  <c:v>98.1034482758621</c:v>
                </c:pt>
                <c:pt idx="9">
                  <c:v>106.896551724138</c:v>
                </c:pt>
                <c:pt idx="10">
                  <c:v>115.689655172414</c:v>
                </c:pt>
                <c:pt idx="11">
                  <c:v>124.48275862069</c:v>
                </c:pt>
                <c:pt idx="12">
                  <c:v>133.275862068966</c:v>
                </c:pt>
                <c:pt idx="13">
                  <c:v>142.068965517241</c:v>
                </c:pt>
                <c:pt idx="14">
                  <c:v>150.862068965517</c:v>
                </c:pt>
                <c:pt idx="15">
                  <c:v>159.655172413793</c:v>
                </c:pt>
                <c:pt idx="16">
                  <c:v>168.448275862069</c:v>
                </c:pt>
                <c:pt idx="17">
                  <c:v>177.241379310345</c:v>
                </c:pt>
                <c:pt idx="18">
                  <c:v>186.034482758621</c:v>
                </c:pt>
                <c:pt idx="19">
                  <c:v>194.827586206897</c:v>
                </c:pt>
                <c:pt idx="20">
                  <c:v>203.620689655172</c:v>
                </c:pt>
                <c:pt idx="21">
                  <c:v>212.413793103448</c:v>
                </c:pt>
                <c:pt idx="22">
                  <c:v>221.206896551724</c:v>
                </c:pt>
                <c:pt idx="23">
                  <c:v>230</c:v>
                </c:pt>
                <c:pt idx="24">
                  <c:v>238.793103448276</c:v>
                </c:pt>
                <c:pt idx="25">
                  <c:v>247.586206896552</c:v>
                </c:pt>
                <c:pt idx="26">
                  <c:v>256.379310344828</c:v>
                </c:pt>
                <c:pt idx="27">
                  <c:v>265.172413793103</c:v>
                </c:pt>
                <c:pt idx="28">
                  <c:v>273.965517241379</c:v>
                </c:pt>
                <c:pt idx="29">
                  <c:v>282.758620689655</c:v>
                </c:pt>
                <c:pt idx="30">
                  <c:v>291.551724137931</c:v>
                </c:pt>
                <c:pt idx="31">
                  <c:v>300.344827586207</c:v>
                </c:pt>
                <c:pt idx="32">
                  <c:v>309.137931034483</c:v>
                </c:pt>
                <c:pt idx="33">
                  <c:v>317.931034482759</c:v>
                </c:pt>
                <c:pt idx="34">
                  <c:v>326.724137931035</c:v>
                </c:pt>
                <c:pt idx="35">
                  <c:v>335.51724137931</c:v>
                </c:pt>
                <c:pt idx="36">
                  <c:v>344.310344827586</c:v>
                </c:pt>
                <c:pt idx="37">
                  <c:v>353.103448275862</c:v>
                </c:pt>
                <c:pt idx="38">
                  <c:v>361.896551724138</c:v>
                </c:pt>
                <c:pt idx="39">
                  <c:v>370.689655172414</c:v>
                </c:pt>
                <c:pt idx="40">
                  <c:v>379.482758620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Q$54</c:f>
              <c:strCache>
                <c:ptCount val="1"/>
                <c:pt idx="0">
                  <c:v>2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5:$O$95</c:f>
              <c:numCache>
                <c:formatCode>General</c:formatCode>
                <c:ptCount val="4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</c:numCache>
            </c:numRef>
          </c:xVal>
          <c:yVal>
            <c:numRef>
              <c:f>Data!$Q$55:$Q$95</c:f>
              <c:numCache>
                <c:formatCode>General</c:formatCode>
                <c:ptCount val="41"/>
                <c:pt idx="0">
                  <c:v>36.5588235294117</c:v>
                </c:pt>
                <c:pt idx="1">
                  <c:v>50.6029411764706</c:v>
                </c:pt>
                <c:pt idx="2">
                  <c:v>64.6470588235294</c:v>
                </c:pt>
                <c:pt idx="3">
                  <c:v>78.6911764705882</c:v>
                </c:pt>
                <c:pt idx="4">
                  <c:v>92.735294117647</c:v>
                </c:pt>
                <c:pt idx="5">
                  <c:v>106.779411764706</c:v>
                </c:pt>
                <c:pt idx="6">
                  <c:v>120.823529411765</c:v>
                </c:pt>
                <c:pt idx="7">
                  <c:v>134.867647058824</c:v>
                </c:pt>
                <c:pt idx="8">
                  <c:v>148.911764705882</c:v>
                </c:pt>
                <c:pt idx="9">
                  <c:v>162.955882352941</c:v>
                </c:pt>
                <c:pt idx="10">
                  <c:v>177</c:v>
                </c:pt>
                <c:pt idx="11">
                  <c:v>191.044117647059</c:v>
                </c:pt>
                <c:pt idx="12">
                  <c:v>205.088235294118</c:v>
                </c:pt>
                <c:pt idx="13">
                  <c:v>219.132352941176</c:v>
                </c:pt>
                <c:pt idx="14">
                  <c:v>233.176470588235</c:v>
                </c:pt>
                <c:pt idx="15">
                  <c:v>247.220588235294</c:v>
                </c:pt>
                <c:pt idx="16">
                  <c:v>261.264705882353</c:v>
                </c:pt>
                <c:pt idx="17">
                  <c:v>275.308823529412</c:v>
                </c:pt>
                <c:pt idx="18">
                  <c:v>289.352941176471</c:v>
                </c:pt>
                <c:pt idx="19">
                  <c:v>303.397058823529</c:v>
                </c:pt>
                <c:pt idx="20">
                  <c:v>317.441176470588</c:v>
                </c:pt>
                <c:pt idx="21">
                  <c:v>331.485294117647</c:v>
                </c:pt>
                <c:pt idx="22">
                  <c:v>345.529411764706</c:v>
                </c:pt>
                <c:pt idx="23">
                  <c:v>359.573529411765</c:v>
                </c:pt>
                <c:pt idx="24">
                  <c:v>373.617647058824</c:v>
                </c:pt>
                <c:pt idx="25">
                  <c:v>387.661764705882</c:v>
                </c:pt>
                <c:pt idx="26">
                  <c:v>401.705882352941</c:v>
                </c:pt>
                <c:pt idx="27">
                  <c:v>415.75</c:v>
                </c:pt>
                <c:pt idx="28">
                  <c:v>429.794117647059</c:v>
                </c:pt>
                <c:pt idx="29">
                  <c:v>443.838235294118</c:v>
                </c:pt>
                <c:pt idx="30">
                  <c:v>457.882352941176</c:v>
                </c:pt>
                <c:pt idx="31">
                  <c:v>471.926470588235</c:v>
                </c:pt>
                <c:pt idx="32">
                  <c:v>485.970588235294</c:v>
                </c:pt>
                <c:pt idx="33">
                  <c:v>500.014705882353</c:v>
                </c:pt>
                <c:pt idx="34">
                  <c:v>514.058823529412</c:v>
                </c:pt>
                <c:pt idx="35">
                  <c:v>528.102941176471</c:v>
                </c:pt>
                <c:pt idx="36">
                  <c:v>542.14705882353</c:v>
                </c:pt>
                <c:pt idx="37">
                  <c:v>556.191176470588</c:v>
                </c:pt>
                <c:pt idx="38">
                  <c:v>570.235294117647</c:v>
                </c:pt>
                <c:pt idx="39">
                  <c:v>584.279411764706</c:v>
                </c:pt>
                <c:pt idx="40">
                  <c:v>598.323529411765</c:v>
                </c:pt>
              </c:numCache>
            </c:numRef>
          </c:yVal>
          <c:smooth val="1"/>
        </c:ser>
        <c:axId val="22103160"/>
        <c:axId val="3352494"/>
      </c:scatterChart>
      <c:valAx>
        <c:axId val="22103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,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494"/>
        <c:crossesAt val="0"/>
        <c:crossBetween val="midCat"/>
      </c:valAx>
      <c:valAx>
        <c:axId val="3352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, 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3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560</xdr:rowOff>
    </xdr:from>
    <xdr:to>
      <xdr:col>6</xdr:col>
      <xdr:colOff>41292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133560"/>
          <a:ext cx="4162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6</xdr:row>
      <xdr:rowOff>19080</xdr:rowOff>
    </xdr:from>
    <xdr:to>
      <xdr:col>8</xdr:col>
      <xdr:colOff>559080</xdr:colOff>
      <xdr:row>42</xdr:row>
      <xdr:rowOff>123840</xdr:rowOff>
    </xdr:to>
    <xdr:graphicFrame>
      <xdr:nvGraphicFramePr>
        <xdr:cNvPr id="1" name="Chart 2"/>
        <xdr:cNvGraphicFramePr/>
      </xdr:nvGraphicFramePr>
      <xdr:xfrm>
        <a:off x="181080" y="3514680"/>
        <a:ext cx="561024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5</xdr:row>
      <xdr:rowOff>28440</xdr:rowOff>
    </xdr:from>
    <xdr:to>
      <xdr:col>9</xdr:col>
      <xdr:colOff>574200</xdr:colOff>
      <xdr:row>40</xdr:row>
      <xdr:rowOff>37800</xdr:rowOff>
    </xdr:to>
    <xdr:graphicFrame>
      <xdr:nvGraphicFramePr>
        <xdr:cNvPr id="2" name="Chart 1"/>
        <xdr:cNvGraphicFramePr/>
      </xdr:nvGraphicFramePr>
      <xdr:xfrm>
        <a:off x="40320" y="2457360"/>
        <a:ext cx="61210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0</xdr:colOff>
      <xdr:row>100</xdr:row>
      <xdr:rowOff>56880</xdr:rowOff>
    </xdr:from>
    <xdr:to>
      <xdr:col>13</xdr:col>
      <xdr:colOff>111240</xdr:colOff>
      <xdr:row>120</xdr:row>
      <xdr:rowOff>9360</xdr:rowOff>
    </xdr:to>
    <xdr:graphicFrame>
      <xdr:nvGraphicFramePr>
        <xdr:cNvPr id="3" name="Chart 3"/>
        <xdr:cNvGraphicFramePr/>
      </xdr:nvGraphicFramePr>
      <xdr:xfrm>
        <a:off x="2696760" y="16249320"/>
        <a:ext cx="55774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41"/>
    <col collapsed="false" customWidth="true" hidden="false" outlineLevel="0" max="7" min="7" style="0" width="9.7"/>
  </cols>
  <sheetData>
    <row r="1" customFormat="false" ht="12.75" hidden="false" customHeight="false" outlineLevel="0" collapsed="false">
      <c r="O1" s="1"/>
      <c r="P1" s="1"/>
    </row>
    <row r="2" customFormat="false" ht="12.75" hidden="false" customHeight="false" outlineLevel="0" collapsed="false">
      <c r="O2" s="1"/>
      <c r="P2" s="1"/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O5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</row>
    <row r="9" customFormat="false" ht="18" hidden="false" customHeight="false" outlineLevel="0" collapsed="false">
      <c r="A9" s="4"/>
      <c r="B9" s="5"/>
      <c r="C9" s="5"/>
      <c r="D9" s="5"/>
      <c r="E9" s="5"/>
    </row>
    <row r="10" customFormat="false" ht="23.25" hidden="false" customHeight="false" outlineLevel="0" collapsed="false">
      <c r="A10" s="4"/>
      <c r="B10" s="6" t="s">
        <v>1</v>
      </c>
      <c r="C10" s="6"/>
      <c r="D10" s="6"/>
      <c r="E10" s="6"/>
      <c r="F10" s="6"/>
      <c r="G10" s="7" t="n">
        <v>150</v>
      </c>
    </row>
    <row r="11" customFormat="false" ht="23.25" hidden="false" customHeight="false" outlineLevel="0" collapsed="false">
      <c r="B11" s="6" t="s">
        <v>2</v>
      </c>
      <c r="C11" s="6"/>
      <c r="D11" s="6"/>
      <c r="E11" s="6"/>
      <c r="F11" s="6"/>
      <c r="G11" s="8" t="n">
        <v>10</v>
      </c>
      <c r="H11" s="9"/>
    </row>
    <row r="12" customFormat="false" ht="20.25" hidden="false" customHeight="false" outlineLevel="0" collapsed="false">
      <c r="B12" s="1"/>
      <c r="C12" s="10" t="s">
        <v>3</v>
      </c>
      <c r="D12" s="10"/>
      <c r="E12" s="10"/>
      <c r="F12" s="10"/>
      <c r="G12" s="11"/>
    </row>
    <row r="13" s="12" customFormat="true" ht="18" hidden="false" customHeight="false" outlineLevel="0" collapsed="false">
      <c r="C13" s="13" t="n">
        <v>0</v>
      </c>
      <c r="D13" s="13" t="n">
        <v>1</v>
      </c>
      <c r="E13" s="14" t="n">
        <v>2</v>
      </c>
      <c r="F13" s="15" t="n">
        <v>3</v>
      </c>
      <c r="G13" s="16"/>
    </row>
    <row r="14" s="12" customFormat="true" ht="26.25" hidden="false" customHeight="true" outlineLevel="0" collapsed="false">
      <c r="B14" s="17"/>
      <c r="C14" s="18" t="n">
        <f aca="false">(Speed*14.04-33.6)-(((Speed*14.04-33.06)-(Speed*8.75-16.21))/90)*(220-Rweight)</f>
        <v>78.7611111111111</v>
      </c>
      <c r="D14" s="19" t="n">
        <f aca="false">C14+Speed*Data!G97+Data!G98</f>
        <v>94.8934640522876</v>
      </c>
      <c r="E14" s="20" t="n">
        <f aca="false">C14+Speed*Data!H97+Data!H98</f>
        <v>120.099346405229</v>
      </c>
      <c r="F14" s="21" t="n">
        <f aca="false">C14+Speed*Data!I97+Data!I98</f>
        <v>174.981699346405</v>
      </c>
      <c r="G14" s="22"/>
    </row>
    <row r="15" s="23" customFormat="true" ht="26.25" hidden="false" customHeight="true" outlineLevel="0" collapsed="false">
      <c r="C15" s="24" t="s">
        <v>4</v>
      </c>
      <c r="D15" s="24"/>
      <c r="E15" s="24"/>
      <c r="F15" s="24"/>
      <c r="G15" s="25"/>
    </row>
    <row r="17" customFormat="false" ht="12.75" hidden="false" customHeight="false" outlineLevel="0" collapsed="false">
      <c r="F17" s="26"/>
    </row>
    <row r="44" customFormat="false" ht="12.75" hidden="false" customHeight="false" outlineLevel="0" collapsed="false">
      <c r="A44" s="27" t="s">
        <v>5</v>
      </c>
      <c r="B44" s="27"/>
      <c r="C44" s="27"/>
      <c r="D44" s="27"/>
      <c r="E44" s="27"/>
      <c r="F44" s="27"/>
      <c r="G44" s="27"/>
      <c r="H44" s="27"/>
      <c r="I44" s="27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</sheetData>
  <mergeCells count="6">
    <mergeCell ref="A8:E8"/>
    <mergeCell ref="B10:F10"/>
    <mergeCell ref="B11:F11"/>
    <mergeCell ref="C12:F12"/>
    <mergeCell ref="C15:F15"/>
    <mergeCell ref="A44:I44"/>
  </mergeCells>
  <dataValidations count="1">
    <dataValidation allowBlank="true" errorStyle="stop" operator="between" showDropDown="false" showErrorMessage="true" showInputMessage="false" sqref="G11" type="custom">
      <formula1>speed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9.28"/>
    <col collapsed="false" customWidth="true" hidden="false" outlineLevel="0" max="5" min="5" style="0" width="10.71"/>
    <col collapsed="false" customWidth="true" hidden="false" outlineLevel="0" max="6" min="6" style="0" width="4.41"/>
    <col collapsed="false" customWidth="true" hidden="false" outlineLevel="0" max="14" min="8" style="28" width="9.14"/>
  </cols>
  <sheetData>
    <row r="1" customFormat="false" ht="12.75" hidden="false" customHeight="false" outlineLevel="0" collapsed="false">
      <c r="A1" s="29" t="n">
        <v>39538</v>
      </c>
    </row>
    <row r="3" customFormat="false" ht="12.75" hidden="false" customHeight="false" outlineLevel="0" collapsed="false">
      <c r="A3" s="0" t="s">
        <v>6</v>
      </c>
      <c r="G3" s="0" t="s">
        <v>7</v>
      </c>
      <c r="H3" s="28" t="s">
        <v>8</v>
      </c>
    </row>
    <row r="4" customFormat="false" ht="12.75" hidden="false" customHeight="false" outlineLevel="0" collapsed="false">
      <c r="B4" s="27" t="s">
        <v>3</v>
      </c>
      <c r="C4" s="27"/>
      <c r="D4" s="27"/>
      <c r="E4" s="27"/>
      <c r="G4" s="28" t="n">
        <v>110</v>
      </c>
      <c r="H4" s="30" t="s">
        <v>9</v>
      </c>
    </row>
    <row r="5" customFormat="false" ht="12.75" hidden="false" customHeight="false" outlineLevel="0" collapsed="false">
      <c r="A5" s="31" t="s">
        <v>10</v>
      </c>
      <c r="B5" s="28" t="n">
        <v>0</v>
      </c>
      <c r="C5" s="28" t="n">
        <v>1</v>
      </c>
      <c r="D5" s="28" t="n">
        <v>2</v>
      </c>
      <c r="E5" s="28" t="n">
        <v>3</v>
      </c>
      <c r="F5" s="31"/>
      <c r="G5" s="28" t="n">
        <v>0</v>
      </c>
      <c r="H5" s="32"/>
      <c r="I5" s="32"/>
    </row>
    <row r="6" customFormat="false" ht="12.75" hidden="false" customHeight="false" outlineLevel="0" collapsed="false">
      <c r="A6" s="0" t="n">
        <v>10</v>
      </c>
      <c r="B6" s="0" t="n">
        <v>110</v>
      </c>
      <c r="C6" s="0" t="n">
        <v>130</v>
      </c>
      <c r="D6" s="0" t="n">
        <v>150</v>
      </c>
      <c r="E6" s="0" t="n">
        <v>200</v>
      </c>
      <c r="G6" s="28" t="n">
        <v>80</v>
      </c>
      <c r="H6" s="28" t="n">
        <v>10</v>
      </c>
      <c r="I6" s="28" t="n">
        <v>70</v>
      </c>
    </row>
    <row r="7" customFormat="false" ht="12.75" hidden="false" customHeight="false" outlineLevel="0" collapsed="false">
      <c r="A7" s="0" t="n">
        <v>12</v>
      </c>
      <c r="B7" s="0" t="n">
        <v>135</v>
      </c>
      <c r="C7" s="0" t="n">
        <v>150</v>
      </c>
      <c r="D7" s="0" t="n">
        <v>190</v>
      </c>
      <c r="E7" s="0" t="n">
        <v>250</v>
      </c>
      <c r="G7" s="33"/>
      <c r="H7" s="28" t="n">
        <v>12</v>
      </c>
      <c r="I7" s="28" t="n">
        <v>90</v>
      </c>
    </row>
    <row r="8" customFormat="false" ht="12.75" hidden="false" customHeight="false" outlineLevel="0" collapsed="false">
      <c r="A8" s="0" t="n">
        <v>15</v>
      </c>
      <c r="B8" s="0" t="n">
        <v>170</v>
      </c>
      <c r="C8" s="0" t="n">
        <v>200</v>
      </c>
      <c r="D8" s="0" t="n">
        <v>250</v>
      </c>
      <c r="E8" s="0" t="n">
        <v>340</v>
      </c>
      <c r="G8" s="33"/>
      <c r="H8" s="28" t="n">
        <v>15</v>
      </c>
      <c r="I8" s="28" t="n">
        <v>120</v>
      </c>
    </row>
    <row r="9" customFormat="false" ht="12.75" hidden="false" customHeight="false" outlineLevel="0" collapsed="false">
      <c r="A9" s="0" t="n">
        <v>18</v>
      </c>
      <c r="B9" s="0" t="n">
        <v>220</v>
      </c>
      <c r="C9" s="0" t="n">
        <v>260</v>
      </c>
      <c r="D9" s="0" t="n">
        <v>320</v>
      </c>
      <c r="E9" s="0" t="n">
        <v>400</v>
      </c>
      <c r="G9" s="33"/>
      <c r="H9" s="28" t="n">
        <v>17</v>
      </c>
      <c r="I9" s="28" t="n">
        <v>130</v>
      </c>
    </row>
    <row r="10" customFormat="false" ht="12.75" hidden="false" customHeight="false" outlineLevel="0" collapsed="false">
      <c r="A10" s="0" t="n">
        <v>20</v>
      </c>
      <c r="B10" s="0" t="n">
        <v>250</v>
      </c>
      <c r="C10" s="0" t="n">
        <v>290</v>
      </c>
      <c r="D10" s="0" t="n">
        <v>360</v>
      </c>
      <c r="E10" s="0" t="n">
        <v>450</v>
      </c>
      <c r="G10" s="33"/>
      <c r="H10" s="28" t="s">
        <v>11</v>
      </c>
      <c r="I10" s="34" t="n">
        <f aca="false">SLOPE(I6:I9,H6:H9)</f>
        <v>8.79310344827586</v>
      </c>
    </row>
    <row r="11" customFormat="false" ht="12.75" hidden="false" customHeight="false" outlineLevel="0" collapsed="false">
      <c r="H11" s="28" t="s">
        <v>12</v>
      </c>
      <c r="I11" s="34" t="n">
        <f aca="false">INTERCEPT(I6:I9,H6:H9)</f>
        <v>-16.2068965517241</v>
      </c>
    </row>
    <row r="12" customFormat="false" ht="12.75" hidden="false" customHeight="false" outlineLevel="0" collapsed="false">
      <c r="A12" s="0" t="s">
        <v>11</v>
      </c>
      <c r="B12" s="34" t="n">
        <f aca="false">SLOPE(B6:B10,$A6:$A10)</f>
        <v>14.0441176470588</v>
      </c>
      <c r="C12" s="34" t="n">
        <f aca="false">SLOPE(C6:C10,$A6:$A10)</f>
        <v>16.6176470588235</v>
      </c>
      <c r="D12" s="34" t="n">
        <f aca="false">SLOPE(D6:D10,$A6:$A10)</f>
        <v>21.1764705882353</v>
      </c>
      <c r="E12" s="34" t="n">
        <f aca="false">SLOPE(E6:E10,$A6:$A10)</f>
        <v>25</v>
      </c>
      <c r="G12" s="34"/>
      <c r="H12" s="28" t="s">
        <v>13</v>
      </c>
      <c r="I12" s="32" t="n">
        <f aca="false">CORREL(I6:I9,H6:H9)</f>
        <v>0.992774197030856</v>
      </c>
    </row>
    <row r="13" customFormat="false" ht="12.75" hidden="false" customHeight="false" outlineLevel="0" collapsed="false">
      <c r="A13" s="0" t="s">
        <v>12</v>
      </c>
      <c r="B13" s="34" t="n">
        <f aca="false">INTERCEPT(B6:B10,$A6:$A10)</f>
        <v>-33.6617647058824</v>
      </c>
      <c r="C13" s="34" t="n">
        <f aca="false">INTERCEPT(C6:C10,$A6:$A10)</f>
        <v>-43.2647058823529</v>
      </c>
      <c r="D13" s="34" t="n">
        <f aca="false">INTERCEPT(D6:D10,$A6:$A10)</f>
        <v>-63.6470588235294</v>
      </c>
      <c r="E13" s="34" t="n">
        <f aca="false">INTERCEPT(E6:E10,$A6:$A10)</f>
        <v>-47</v>
      </c>
      <c r="G13" s="34"/>
    </row>
    <row r="14" customFormat="false" ht="12.75" hidden="false" customHeight="false" outlineLevel="0" collapsed="false">
      <c r="A14" s="0" t="s">
        <v>13</v>
      </c>
      <c r="B14" s="32" t="n">
        <f aca="false">CORREL($A6:$A10,B6:B10)</f>
        <v>0.997479477524069</v>
      </c>
      <c r="C14" s="32" t="n">
        <f aca="false">CORREL($A6:$A10,C6:C10)</f>
        <v>0.996238729181767</v>
      </c>
      <c r="D14" s="32" t="n">
        <f aca="false">CORREL($A6:$A10,D6:D10)</f>
        <v>0.999575887244048</v>
      </c>
      <c r="E14" s="32" t="n">
        <f aca="false">CORREL($A6:$A10,E6:E10)</f>
        <v>0.997889055931328</v>
      </c>
    </row>
    <row r="52" customFormat="false" ht="12.75" hidden="false" customHeight="false" outlineLevel="0" collapsed="false">
      <c r="A52" s="26" t="s">
        <v>14</v>
      </c>
      <c r="B52" s="26"/>
      <c r="C52" s="26"/>
      <c r="D52" s="26"/>
      <c r="E52" s="26"/>
    </row>
    <row r="53" customFormat="false" ht="12.75" hidden="false" customHeight="false" outlineLevel="0" collapsed="false">
      <c r="A53" s="26"/>
      <c r="B53" s="27" t="s">
        <v>3</v>
      </c>
      <c r="C53" s="27"/>
      <c r="D53" s="27"/>
      <c r="E53" s="27"/>
      <c r="G53" s="27" t="s">
        <v>15</v>
      </c>
      <c r="H53" s="27"/>
      <c r="I53" s="27"/>
      <c r="K53" s="27" t="s">
        <v>16</v>
      </c>
      <c r="L53" s="27"/>
      <c r="M53" s="27"/>
      <c r="N53" s="27"/>
    </row>
    <row r="54" customFormat="false" ht="12.75" hidden="false" customHeight="false" outlineLevel="0" collapsed="false">
      <c r="A54" s="35" t="s">
        <v>10</v>
      </c>
      <c r="B54" s="35" t="n">
        <v>0</v>
      </c>
      <c r="C54" s="35" t="n">
        <v>1</v>
      </c>
      <c r="D54" s="35" t="n">
        <v>2</v>
      </c>
      <c r="E54" s="35" t="n">
        <v>3</v>
      </c>
      <c r="G54" s="36" t="n">
        <v>1</v>
      </c>
      <c r="H54" s="36" t="n">
        <v>2</v>
      </c>
      <c r="I54" s="36" t="n">
        <v>3</v>
      </c>
      <c r="K54" s="28" t="n">
        <v>0</v>
      </c>
      <c r="L54" s="28" t="n">
        <v>1</v>
      </c>
      <c r="M54" s="28" t="n">
        <v>2</v>
      </c>
      <c r="N54" s="28" t="n">
        <v>3</v>
      </c>
      <c r="O54" s="28" t="s">
        <v>10</v>
      </c>
      <c r="P54" s="28" t="n">
        <v>130</v>
      </c>
      <c r="Q54" s="28" t="n">
        <v>220</v>
      </c>
    </row>
    <row r="55" customFormat="false" ht="12.75" hidden="false" customHeight="false" outlineLevel="0" collapsed="false">
      <c r="A55" s="35" t="n">
        <v>5</v>
      </c>
      <c r="B55" s="37" t="n">
        <f aca="false">$A55*$B$12+$B$13</f>
        <v>36.5588235294117</v>
      </c>
      <c r="C55" s="37" t="n">
        <f aca="false">$A55*$C$12+$C$13</f>
        <v>39.8235294117647</v>
      </c>
      <c r="D55" s="37" t="n">
        <f aca="false">$A55*$D$12+$D$13</f>
        <v>42.2352941176471</v>
      </c>
      <c r="E55" s="37" t="n">
        <f aca="false">$A55*$E$12+$E$13</f>
        <v>78</v>
      </c>
      <c r="G55" s="38" t="n">
        <f aca="false">C55-$B55</f>
        <v>3.26470588235298</v>
      </c>
      <c r="H55" s="38" t="n">
        <f aca="false">D55-$B55</f>
        <v>5.67647058823533</v>
      </c>
      <c r="I55" s="38" t="n">
        <f aca="false">E55-$B55</f>
        <v>41.4411764705883</v>
      </c>
      <c r="K55" s="38" t="n">
        <f aca="false">($A55*14.04-33.66)-((($A55*14.04-33.66)-($A55*8.79-16.21))/90)*(220-Rweight)</f>
        <v>29.6955555555556</v>
      </c>
      <c r="L55" s="38" t="n">
        <f aca="false">$K55+G55</f>
        <v>32.9602614379085</v>
      </c>
      <c r="M55" s="38" t="n">
        <f aca="false">$K55+H55</f>
        <v>35.3720261437909</v>
      </c>
      <c r="N55" s="38" t="n">
        <f aca="false">$K55+I55</f>
        <v>71.1367320261438</v>
      </c>
      <c r="O55" s="28" t="n">
        <v>5</v>
      </c>
      <c r="P55" s="34" t="n">
        <f aca="false">A55*$I$10+$I$11</f>
        <v>27.7586206896552</v>
      </c>
      <c r="Q55" s="34" t="n">
        <v>36.5588235294117</v>
      </c>
    </row>
    <row r="56" customFormat="false" ht="12.75" hidden="false" customHeight="false" outlineLevel="0" collapsed="false">
      <c r="A56" s="35" t="n">
        <f aca="false">A55+1</f>
        <v>6</v>
      </c>
      <c r="B56" s="37" t="n">
        <f aca="false">$A56*$B$12+$B$13</f>
        <v>50.6029411764706</v>
      </c>
      <c r="C56" s="37" t="n">
        <f aca="false">$A56*$C$12+$C$13</f>
        <v>56.4411764705882</v>
      </c>
      <c r="D56" s="37" t="n">
        <f aca="false">$A56*$D$12+$D$13</f>
        <v>63.4117647058824</v>
      </c>
      <c r="E56" s="37" t="n">
        <f aca="false">$A56*$E$12+$E$13</f>
        <v>103</v>
      </c>
      <c r="G56" s="38" t="n">
        <f aca="false">C56-$B56</f>
        <v>5.83823529411768</v>
      </c>
      <c r="H56" s="38" t="n">
        <f aca="false">D56-$B56</f>
        <v>12.8088235294118</v>
      </c>
      <c r="I56" s="38" t="n">
        <f aca="false">E56-$B56</f>
        <v>52.3970588235294</v>
      </c>
      <c r="K56" s="38" t="n">
        <f aca="false">($A56*14.04-33.6)-((($A56*14.04-33.06)-($A56*8.75-16.21))/90)*(220-Rweight)</f>
        <v>39.0588888888889</v>
      </c>
      <c r="L56" s="38" t="n">
        <f aca="false">$K56+G56</f>
        <v>44.8971241830066</v>
      </c>
      <c r="M56" s="38" t="n">
        <f aca="false">$K56+H56</f>
        <v>51.8677124183007</v>
      </c>
      <c r="N56" s="38" t="n">
        <f aca="false">$K56+I56</f>
        <v>91.4559477124183</v>
      </c>
      <c r="O56" s="28" t="n">
        <v>6</v>
      </c>
      <c r="P56" s="34" t="n">
        <f aca="false">A56*$I$10+$I$11</f>
        <v>36.551724137931</v>
      </c>
      <c r="Q56" s="34" t="n">
        <v>50.6029411764706</v>
      </c>
    </row>
    <row r="57" customFormat="false" ht="12.75" hidden="false" customHeight="false" outlineLevel="0" collapsed="false">
      <c r="A57" s="35" t="n">
        <f aca="false">A56+1</f>
        <v>7</v>
      </c>
      <c r="B57" s="37" t="n">
        <f aca="false">$A57*$B$12+$B$13</f>
        <v>64.6470588235294</v>
      </c>
      <c r="C57" s="37" t="n">
        <f aca="false">$A57*$C$12+$C$13</f>
        <v>73.0588235294118</v>
      </c>
      <c r="D57" s="37" t="n">
        <f aca="false">$A57*$D$12+$D$13</f>
        <v>84.5882352941177</v>
      </c>
      <c r="E57" s="37" t="n">
        <f aca="false">$A57*$E$12+$E$13</f>
        <v>128</v>
      </c>
      <c r="G57" s="38" t="n">
        <f aca="false">C57-$B57</f>
        <v>8.41176470588238</v>
      </c>
      <c r="H57" s="38" t="n">
        <f aca="false">D57-$B57</f>
        <v>19.9411764705883</v>
      </c>
      <c r="I57" s="38" t="n">
        <f aca="false">E57-$B57</f>
        <v>63.3529411764706</v>
      </c>
      <c r="K57" s="38" t="n">
        <f aca="false">($A57*14.04-33.6)-((($A57*14.04-33.06)-($A57*8.75-16.21))/90)*(220-Rweight)</f>
        <v>48.9844444444445</v>
      </c>
      <c r="L57" s="38" t="n">
        <f aca="false">$K57+G57</f>
        <v>57.3962091503268</v>
      </c>
      <c r="M57" s="38" t="n">
        <f aca="false">$K57+H57</f>
        <v>68.9256209150327</v>
      </c>
      <c r="N57" s="38" t="n">
        <f aca="false">$K57+I57</f>
        <v>112.337385620915</v>
      </c>
      <c r="O57" s="28" t="n">
        <v>7</v>
      </c>
      <c r="P57" s="34" t="n">
        <f aca="false">A57*$I$10+$I$11</f>
        <v>45.3448275862069</v>
      </c>
      <c r="Q57" s="34" t="n">
        <v>64.6470588235294</v>
      </c>
    </row>
    <row r="58" customFormat="false" ht="12.75" hidden="false" customHeight="false" outlineLevel="0" collapsed="false">
      <c r="A58" s="35" t="n">
        <f aca="false">A57+1</f>
        <v>8</v>
      </c>
      <c r="B58" s="37" t="n">
        <f aca="false">$A58*$B$12+$B$13</f>
        <v>78.6911764705882</v>
      </c>
      <c r="C58" s="37" t="n">
        <f aca="false">$A58*$C$12+$C$13</f>
        <v>89.6764705882353</v>
      </c>
      <c r="D58" s="37" t="n">
        <f aca="false">$A58*$D$12+$D$13</f>
        <v>105.764705882353</v>
      </c>
      <c r="E58" s="37" t="n">
        <f aca="false">$A58*$E$12+$E$13</f>
        <v>153</v>
      </c>
      <c r="G58" s="38" t="n">
        <f aca="false">C58-$B58</f>
        <v>10.9852941176471</v>
      </c>
      <c r="H58" s="38" t="n">
        <f aca="false">D58-$B58</f>
        <v>27.0735294117647</v>
      </c>
      <c r="I58" s="38" t="n">
        <f aca="false">E58-$B58</f>
        <v>74.3088235294118</v>
      </c>
      <c r="K58" s="38" t="n">
        <f aca="false">($A58*14.04-33.6)-((($A58*14.04-33.06)-($A58*8.75-16.21))/90)*(220-Rweight)</f>
        <v>58.91</v>
      </c>
      <c r="L58" s="38" t="n">
        <f aca="false">$K58+G58</f>
        <v>69.8952941176471</v>
      </c>
      <c r="M58" s="38" t="n">
        <f aca="false">$K58+H58</f>
        <v>85.9835294117648</v>
      </c>
      <c r="N58" s="38" t="n">
        <f aca="false">$K58+I58</f>
        <v>133.218823529412</v>
      </c>
      <c r="O58" s="28" t="n">
        <v>8</v>
      </c>
      <c r="P58" s="34" t="n">
        <f aca="false">A58*$I$10+$I$11</f>
        <v>54.1379310344828</v>
      </c>
      <c r="Q58" s="34" t="n">
        <v>78.6911764705882</v>
      </c>
    </row>
    <row r="59" customFormat="false" ht="12.75" hidden="false" customHeight="false" outlineLevel="0" collapsed="false">
      <c r="A59" s="35" t="n">
        <f aca="false">A58+1</f>
        <v>9</v>
      </c>
      <c r="B59" s="37" t="n">
        <f aca="false">$A59*$B$12+$B$13</f>
        <v>92.735294117647</v>
      </c>
      <c r="C59" s="37" t="n">
        <f aca="false">$A59*$C$12+$C$13</f>
        <v>106.294117647059</v>
      </c>
      <c r="D59" s="37" t="n">
        <f aca="false">$A59*$D$12+$D$13</f>
        <v>126.941176470588</v>
      </c>
      <c r="E59" s="37" t="n">
        <f aca="false">$A59*$E$12+$E$13</f>
        <v>178</v>
      </c>
      <c r="G59" s="38" t="n">
        <f aca="false">C59-$B59</f>
        <v>13.5588235294118</v>
      </c>
      <c r="H59" s="38" t="n">
        <f aca="false">D59-$B59</f>
        <v>34.2058823529412</v>
      </c>
      <c r="I59" s="38" t="n">
        <f aca="false">E59-$B59</f>
        <v>85.264705882353</v>
      </c>
      <c r="K59" s="38" t="n">
        <f aca="false">($A59*14.04-33.6)-((($A59*14.04-33.06)-($A59*8.75-16.21))/90)*(220-Rweight)</f>
        <v>68.8355555555556</v>
      </c>
      <c r="L59" s="38" t="n">
        <f aca="false">$K59+G59</f>
        <v>82.3943790849674</v>
      </c>
      <c r="M59" s="38" t="n">
        <f aca="false">$K59+H59</f>
        <v>103.041437908497</v>
      </c>
      <c r="N59" s="38" t="n">
        <f aca="false">$K59+I59</f>
        <v>154.100261437909</v>
      </c>
      <c r="O59" s="28" t="n">
        <v>9</v>
      </c>
      <c r="P59" s="34" t="n">
        <f aca="false">A59*$I$10+$I$11</f>
        <v>62.9310344827586</v>
      </c>
      <c r="Q59" s="34" t="n">
        <v>92.735294117647</v>
      </c>
    </row>
    <row r="60" customFormat="false" ht="12.75" hidden="false" customHeight="false" outlineLevel="0" collapsed="false">
      <c r="A60" s="35" t="n">
        <f aca="false">A59+1</f>
        <v>10</v>
      </c>
      <c r="B60" s="37" t="n">
        <f aca="false">$A60*$B$12+$B$13</f>
        <v>106.779411764706</v>
      </c>
      <c r="C60" s="37" t="n">
        <f aca="false">$A60*$C$12+$C$13</f>
        <v>122.911764705882</v>
      </c>
      <c r="D60" s="37" t="n">
        <f aca="false">$A60*$D$12+$D$13</f>
        <v>148.117647058824</v>
      </c>
      <c r="E60" s="37" t="n">
        <f aca="false">$A60*$E$12+$E$13</f>
        <v>203</v>
      </c>
      <c r="G60" s="38" t="n">
        <f aca="false">C60-$B60</f>
        <v>16.1323529411765</v>
      </c>
      <c r="H60" s="38" t="n">
        <f aca="false">D60-$B60</f>
        <v>41.3382352941177</v>
      </c>
      <c r="I60" s="38" t="n">
        <f aca="false">E60-$B60</f>
        <v>96.2205882352941</v>
      </c>
      <c r="K60" s="38" t="n">
        <f aca="false">($A60*14.04-33.6)-((($A60*14.04-33.06)-($A60*8.75-16.21))/90)*(220-Rweight)</f>
        <v>78.7611111111111</v>
      </c>
      <c r="L60" s="38" t="n">
        <f aca="false">$K60+G60</f>
        <v>94.8934640522876</v>
      </c>
      <c r="M60" s="38" t="n">
        <f aca="false">$K60+H60</f>
        <v>120.099346405229</v>
      </c>
      <c r="N60" s="38" t="n">
        <f aca="false">$K60+I60</f>
        <v>174.981699346405</v>
      </c>
      <c r="O60" s="28" t="n">
        <v>10</v>
      </c>
      <c r="P60" s="34" t="n">
        <f aca="false">A60*$I$10+$I$11</f>
        <v>71.7241379310345</v>
      </c>
      <c r="Q60" s="34" t="n">
        <v>106.779411764706</v>
      </c>
    </row>
    <row r="61" customFormat="false" ht="12.75" hidden="false" customHeight="false" outlineLevel="0" collapsed="false">
      <c r="A61" s="35" t="n">
        <f aca="false">A60+1</f>
        <v>11</v>
      </c>
      <c r="B61" s="37" t="n">
        <f aca="false">$A61*$B$12+$B$13</f>
        <v>120.823529411765</v>
      </c>
      <c r="C61" s="37" t="n">
        <f aca="false">$A61*$C$12+$C$13</f>
        <v>139.529411764706</v>
      </c>
      <c r="D61" s="37" t="n">
        <f aca="false">$A61*$D$12+$D$13</f>
        <v>169.294117647059</v>
      </c>
      <c r="E61" s="37" t="n">
        <f aca="false">$A61*$E$12+$E$13</f>
        <v>228</v>
      </c>
      <c r="G61" s="38" t="n">
        <f aca="false">C61-$B61</f>
        <v>18.7058823529412</v>
      </c>
      <c r="H61" s="38" t="n">
        <f aca="false">D61-$B61</f>
        <v>48.4705882352941</v>
      </c>
      <c r="I61" s="38" t="n">
        <f aca="false">E61-$B61</f>
        <v>107.176470588235</v>
      </c>
      <c r="K61" s="38" t="n">
        <f aca="false">($A61*14.04-33.6)-((($A61*14.04-33.06)-($A61*8.75-16.21))/90)*(220-Rweight)</f>
        <v>88.6866666666667</v>
      </c>
      <c r="L61" s="38" t="n">
        <f aca="false">$K61+G61</f>
        <v>107.392549019608</v>
      </c>
      <c r="M61" s="38" t="n">
        <f aca="false">$K61+H61</f>
        <v>137.157254901961</v>
      </c>
      <c r="N61" s="38" t="n">
        <f aca="false">$K61+I61</f>
        <v>195.863137254902</v>
      </c>
      <c r="O61" s="28" t="n">
        <v>11</v>
      </c>
      <c r="P61" s="34" t="n">
        <f aca="false">A61*$I$10+$I$11</f>
        <v>80.5172413793104</v>
      </c>
      <c r="Q61" s="34" t="n">
        <v>120.823529411765</v>
      </c>
    </row>
    <row r="62" customFormat="false" ht="12.75" hidden="false" customHeight="false" outlineLevel="0" collapsed="false">
      <c r="A62" s="35" t="n">
        <f aca="false">A61+1</f>
        <v>12</v>
      </c>
      <c r="B62" s="37" t="n">
        <f aca="false">$A62*$B$12+$B$13</f>
        <v>134.867647058824</v>
      </c>
      <c r="C62" s="37" t="n">
        <f aca="false">$A62*$C$12+$C$13</f>
        <v>156.147058823529</v>
      </c>
      <c r="D62" s="37" t="n">
        <f aca="false">$A62*$D$12+$D$13</f>
        <v>190.470588235294</v>
      </c>
      <c r="E62" s="37" t="n">
        <f aca="false">$A62*$E$12+$E$13</f>
        <v>253</v>
      </c>
      <c r="G62" s="38" t="n">
        <f aca="false">C62-$B62</f>
        <v>21.2794117647059</v>
      </c>
      <c r="H62" s="38" t="n">
        <f aca="false">D62-$B62</f>
        <v>55.6029411764706</v>
      </c>
      <c r="I62" s="38" t="n">
        <f aca="false">E62-$B62</f>
        <v>118.132352941176</v>
      </c>
      <c r="K62" s="38" t="n">
        <f aca="false">($A62*14.04-33.6)-((($A62*14.04-33.06)-($A62*8.75-16.21))/90)*(220-Rweight)</f>
        <v>98.6122222222222</v>
      </c>
      <c r="L62" s="38" t="n">
        <f aca="false">$K62+G62</f>
        <v>119.891633986928</v>
      </c>
      <c r="M62" s="38" t="n">
        <f aca="false">$K62+H62</f>
        <v>154.215163398693</v>
      </c>
      <c r="N62" s="38" t="n">
        <f aca="false">$K62+I62</f>
        <v>216.744575163399</v>
      </c>
      <c r="O62" s="28" t="n">
        <v>12</v>
      </c>
      <c r="P62" s="34" t="n">
        <f aca="false">A62*$I$10+$I$11</f>
        <v>89.3103448275862</v>
      </c>
      <c r="Q62" s="34" t="n">
        <v>134.867647058824</v>
      </c>
    </row>
    <row r="63" customFormat="false" ht="12.75" hidden="false" customHeight="false" outlineLevel="0" collapsed="false">
      <c r="A63" s="35" t="n">
        <f aca="false">A62+1</f>
        <v>13</v>
      </c>
      <c r="B63" s="37" t="n">
        <f aca="false">$A63*$B$12+$B$13</f>
        <v>148.911764705882</v>
      </c>
      <c r="C63" s="37" t="n">
        <f aca="false">$A63*$C$12+$C$13</f>
        <v>172.764705882353</v>
      </c>
      <c r="D63" s="37" t="n">
        <f aca="false">$A63*$D$12+$D$13</f>
        <v>211.647058823529</v>
      </c>
      <c r="E63" s="37" t="n">
        <f aca="false">$A63*$E$12+$E$13</f>
        <v>278</v>
      </c>
      <c r="G63" s="38" t="n">
        <f aca="false">C63-$B63</f>
        <v>23.8529411764706</v>
      </c>
      <c r="H63" s="38" t="n">
        <f aca="false">D63-$B63</f>
        <v>62.7352941176471</v>
      </c>
      <c r="I63" s="38" t="n">
        <f aca="false">E63-$B63</f>
        <v>129.088235294118</v>
      </c>
      <c r="K63" s="38" t="n">
        <f aca="false">($A63*14.04-33.6)-((($A63*14.04-33.06)-($A63*8.75-16.21))/90)*(220-Rweight)</f>
        <v>108.537777777778</v>
      </c>
      <c r="L63" s="38" t="n">
        <f aca="false">$K63+G63</f>
        <v>132.390718954248</v>
      </c>
      <c r="M63" s="38" t="n">
        <f aca="false">$K63+H63</f>
        <v>171.273071895425</v>
      </c>
      <c r="N63" s="38" t="n">
        <f aca="false">$K63+I63</f>
        <v>237.626013071895</v>
      </c>
      <c r="O63" s="28" t="n">
        <v>13</v>
      </c>
      <c r="P63" s="34" t="n">
        <f aca="false">A63*$I$10+$I$11</f>
        <v>98.1034482758621</v>
      </c>
      <c r="Q63" s="34" t="n">
        <v>148.911764705882</v>
      </c>
    </row>
    <row r="64" customFormat="false" ht="12.75" hidden="false" customHeight="false" outlineLevel="0" collapsed="false">
      <c r="A64" s="35" t="n">
        <f aca="false">A63+1</f>
        <v>14</v>
      </c>
      <c r="B64" s="37" t="n">
        <f aca="false">$A64*$B$12+$B$13</f>
        <v>162.955882352941</v>
      </c>
      <c r="C64" s="37" t="n">
        <f aca="false">$A64*$C$12+$C$13</f>
        <v>189.382352941176</v>
      </c>
      <c r="D64" s="37" t="n">
        <f aca="false">$A64*$D$12+$D$13</f>
        <v>232.823529411765</v>
      </c>
      <c r="E64" s="37" t="n">
        <f aca="false">$A64*$E$12+$E$13</f>
        <v>303</v>
      </c>
      <c r="G64" s="38" t="n">
        <f aca="false">C64-$B64</f>
        <v>26.4264705882353</v>
      </c>
      <c r="H64" s="38" t="n">
        <f aca="false">D64-$B64</f>
        <v>69.8676470588235</v>
      </c>
      <c r="I64" s="38" t="n">
        <f aca="false">E64-$B64</f>
        <v>140.044117647059</v>
      </c>
      <c r="K64" s="38" t="n">
        <f aca="false">($A64*14.04-33.6)-((($A64*14.04-33.06)-($A64*8.75-16.21))/90)*(220-Rweight)</f>
        <v>118.463333333333</v>
      </c>
      <c r="L64" s="38" t="n">
        <f aca="false">$K64+G64</f>
        <v>144.889803921569</v>
      </c>
      <c r="M64" s="38" t="n">
        <f aca="false">$K64+H64</f>
        <v>188.330980392157</v>
      </c>
      <c r="N64" s="38" t="n">
        <f aca="false">$K64+I64</f>
        <v>258.507450980392</v>
      </c>
      <c r="O64" s="28" t="n">
        <v>14</v>
      </c>
      <c r="P64" s="34" t="n">
        <f aca="false">A64*$I$10+$I$11</f>
        <v>106.896551724138</v>
      </c>
      <c r="Q64" s="34" t="n">
        <v>162.955882352941</v>
      </c>
    </row>
    <row r="65" customFormat="false" ht="12.75" hidden="false" customHeight="false" outlineLevel="0" collapsed="false">
      <c r="A65" s="35" t="n">
        <f aca="false">A64+1</f>
        <v>15</v>
      </c>
      <c r="B65" s="37" t="n">
        <f aca="false">$A65*$B$12+$B$13</f>
        <v>177</v>
      </c>
      <c r="C65" s="37" t="n">
        <f aca="false">$A65*$C$12+$C$13</f>
        <v>206</v>
      </c>
      <c r="D65" s="37" t="n">
        <f aca="false">$A65*$D$12+$D$13</f>
        <v>254</v>
      </c>
      <c r="E65" s="37" t="n">
        <f aca="false">$A65*$E$12+$E$13</f>
        <v>328</v>
      </c>
      <c r="G65" s="38" t="n">
        <f aca="false">C65-$B65</f>
        <v>29</v>
      </c>
      <c r="H65" s="38" t="n">
        <f aca="false">D65-$B65</f>
        <v>77</v>
      </c>
      <c r="I65" s="38" t="n">
        <f aca="false">E65-$B65</f>
        <v>151</v>
      </c>
      <c r="K65" s="38" t="n">
        <f aca="false">($A65*14.04-33.6)-((($A65*14.04-33.06)-($A65*8.75-16.21))/90)*(220-Rweight)</f>
        <v>128.388888888889</v>
      </c>
      <c r="L65" s="38" t="n">
        <f aca="false">$K65+G65</f>
        <v>157.388888888889</v>
      </c>
      <c r="M65" s="38" t="n">
        <f aca="false">$K65+H65</f>
        <v>205.388888888889</v>
      </c>
      <c r="N65" s="38" t="n">
        <f aca="false">$K65+I65</f>
        <v>279.388888888889</v>
      </c>
      <c r="O65" s="28" t="n">
        <v>15</v>
      </c>
      <c r="P65" s="34" t="n">
        <f aca="false">A65*$I$10+$I$11</f>
        <v>115.689655172414</v>
      </c>
      <c r="Q65" s="34" t="n">
        <v>177</v>
      </c>
    </row>
    <row r="66" customFormat="false" ht="12.75" hidden="false" customHeight="false" outlineLevel="0" collapsed="false">
      <c r="A66" s="35" t="n">
        <f aca="false">A65+1</f>
        <v>16</v>
      </c>
      <c r="B66" s="37" t="n">
        <f aca="false">$A66*$B$12+$B$13</f>
        <v>191.044117647059</v>
      </c>
      <c r="C66" s="37" t="n">
        <f aca="false">$A66*$C$12+$C$13</f>
        <v>222.617647058824</v>
      </c>
      <c r="D66" s="37" t="n">
        <f aca="false">$A66*$D$12+$D$13</f>
        <v>275.176470588235</v>
      </c>
      <c r="E66" s="37" t="n">
        <f aca="false">$A66*$E$12+$E$13</f>
        <v>353</v>
      </c>
      <c r="G66" s="38" t="n">
        <f aca="false">C66-$B66</f>
        <v>31.5735294117647</v>
      </c>
      <c r="H66" s="38" t="n">
        <f aca="false">D66-$B66</f>
        <v>84.1323529411765</v>
      </c>
      <c r="I66" s="38" t="n">
        <f aca="false">E66-$B66</f>
        <v>161.955882352941</v>
      </c>
      <c r="K66" s="38" t="n">
        <f aca="false">($A66*14.04-33.6)-((($A66*14.04-33.06)-($A66*8.75-16.21))/90)*(220-Rweight)</f>
        <v>138.314444444444</v>
      </c>
      <c r="L66" s="38" t="n">
        <f aca="false">$K66+G66</f>
        <v>169.887973856209</v>
      </c>
      <c r="M66" s="38" t="n">
        <f aca="false">$K66+H66</f>
        <v>222.446797385621</v>
      </c>
      <c r="N66" s="38" t="n">
        <f aca="false">$K66+I66</f>
        <v>300.270326797386</v>
      </c>
      <c r="O66" s="28" t="n">
        <v>16</v>
      </c>
      <c r="P66" s="34" t="n">
        <f aca="false">A66*$I$10+$I$11</f>
        <v>124.48275862069</v>
      </c>
      <c r="Q66" s="34" t="n">
        <v>191.044117647059</v>
      </c>
    </row>
    <row r="67" customFormat="false" ht="12.75" hidden="false" customHeight="false" outlineLevel="0" collapsed="false">
      <c r="A67" s="35" t="n">
        <f aca="false">A66+1</f>
        <v>17</v>
      </c>
      <c r="B67" s="37" t="n">
        <f aca="false">$A67*$B$12+$B$13</f>
        <v>205.088235294118</v>
      </c>
      <c r="C67" s="37" t="n">
        <f aca="false">$A67*$C$12+$C$13</f>
        <v>239.235294117647</v>
      </c>
      <c r="D67" s="37" t="n">
        <f aca="false">$A67*$D$12+$D$13</f>
        <v>296.352941176471</v>
      </c>
      <c r="E67" s="37" t="n">
        <f aca="false">$A67*$E$12+$E$13</f>
        <v>378</v>
      </c>
      <c r="G67" s="38" t="n">
        <f aca="false">C67-$B67</f>
        <v>34.1470588235295</v>
      </c>
      <c r="H67" s="38" t="n">
        <f aca="false">D67-$B67</f>
        <v>91.264705882353</v>
      </c>
      <c r="I67" s="38" t="n">
        <f aca="false">E67-$B67</f>
        <v>172.911764705882</v>
      </c>
      <c r="K67" s="38" t="n">
        <f aca="false">($A67*14.04-33.6)-((($A67*14.04-33.06)-($A67*8.75-16.21))/90)*(220-Rweight)</f>
        <v>148.24</v>
      </c>
      <c r="L67" s="38" t="n">
        <f aca="false">$K67+G67</f>
        <v>182.387058823529</v>
      </c>
      <c r="M67" s="38" t="n">
        <f aca="false">$K67+H67</f>
        <v>239.504705882353</v>
      </c>
      <c r="N67" s="38" t="n">
        <f aca="false">$K67+I67</f>
        <v>321.151764705882</v>
      </c>
      <c r="O67" s="28" t="n">
        <v>17</v>
      </c>
      <c r="P67" s="34" t="n">
        <f aca="false">A67*$I$10+$I$11</f>
        <v>133.275862068966</v>
      </c>
      <c r="Q67" s="34" t="n">
        <v>205.088235294118</v>
      </c>
    </row>
    <row r="68" customFormat="false" ht="12.75" hidden="false" customHeight="false" outlineLevel="0" collapsed="false">
      <c r="A68" s="35" t="n">
        <f aca="false">A67+1</f>
        <v>18</v>
      </c>
      <c r="B68" s="37" t="n">
        <f aca="false">$A68*$B$12+$B$13</f>
        <v>219.132352941176</v>
      </c>
      <c r="C68" s="37" t="n">
        <f aca="false">$A68*$C$12+$C$13</f>
        <v>255.852941176471</v>
      </c>
      <c r="D68" s="37" t="n">
        <f aca="false">$A68*$D$12+$D$13</f>
        <v>317.529411764706</v>
      </c>
      <c r="E68" s="37" t="n">
        <f aca="false">$A68*$E$12+$E$13</f>
        <v>403</v>
      </c>
      <c r="G68" s="38" t="n">
        <f aca="false">C68-$B68</f>
        <v>36.7205882352941</v>
      </c>
      <c r="H68" s="38" t="n">
        <f aca="false">D68-$B68</f>
        <v>98.3970588235295</v>
      </c>
      <c r="I68" s="38" t="n">
        <f aca="false">E68-$B68</f>
        <v>183.867647058824</v>
      </c>
      <c r="K68" s="38" t="n">
        <f aca="false">($A68*14.04-33.6)-((($A68*14.04-33.06)-($A68*8.75-16.21))/90)*(220-Rweight)</f>
        <v>158.165555555556</v>
      </c>
      <c r="L68" s="38" t="n">
        <f aca="false">$K68+G68</f>
        <v>194.88614379085</v>
      </c>
      <c r="M68" s="38" t="n">
        <f aca="false">$K68+H68</f>
        <v>256.562614379085</v>
      </c>
      <c r="N68" s="38" t="n">
        <f aca="false">$K68+I68</f>
        <v>342.033202614379</v>
      </c>
      <c r="O68" s="28" t="n">
        <v>18</v>
      </c>
      <c r="P68" s="34" t="n">
        <f aca="false">A68*$I$10+$I$11</f>
        <v>142.068965517241</v>
      </c>
      <c r="Q68" s="34" t="n">
        <v>219.132352941176</v>
      </c>
    </row>
    <row r="69" customFormat="false" ht="12.75" hidden="false" customHeight="false" outlineLevel="0" collapsed="false">
      <c r="A69" s="35" t="n">
        <f aca="false">A68+1</f>
        <v>19</v>
      </c>
      <c r="B69" s="37" t="n">
        <f aca="false">$A69*$B$12+$B$13</f>
        <v>233.176470588235</v>
      </c>
      <c r="C69" s="37" t="n">
        <f aca="false">$A69*$C$12+$C$13</f>
        <v>272.470588235294</v>
      </c>
      <c r="D69" s="37" t="n">
        <f aca="false">$A69*$D$12+$D$13</f>
        <v>338.705882352941</v>
      </c>
      <c r="E69" s="37" t="n">
        <f aca="false">$A69*$E$12+$E$13</f>
        <v>428</v>
      </c>
      <c r="G69" s="38" t="n">
        <f aca="false">C69-$B69</f>
        <v>39.2941176470588</v>
      </c>
      <c r="H69" s="38" t="n">
        <f aca="false">D69-$B69</f>
        <v>105.529411764706</v>
      </c>
      <c r="I69" s="38" t="n">
        <f aca="false">E69-$B69</f>
        <v>194.823529411765</v>
      </c>
      <c r="K69" s="38" t="n">
        <f aca="false">($A69*14.04-33.6)-((($A69*14.04-33.06)-($A69*8.75-16.21))/90)*(220-Rweight)</f>
        <v>168.091111111111</v>
      </c>
      <c r="L69" s="38" t="n">
        <f aca="false">$K69+G69</f>
        <v>207.38522875817</v>
      </c>
      <c r="M69" s="38" t="n">
        <f aca="false">$K69+H69</f>
        <v>273.620522875817</v>
      </c>
      <c r="N69" s="38" t="n">
        <f aca="false">$K69+I69</f>
        <v>362.914640522876</v>
      </c>
      <c r="O69" s="28" t="n">
        <v>19</v>
      </c>
      <c r="P69" s="34" t="n">
        <f aca="false">A69*$I$10+$I$11</f>
        <v>150.862068965517</v>
      </c>
      <c r="Q69" s="34" t="n">
        <v>233.176470588235</v>
      </c>
    </row>
    <row r="70" customFormat="false" ht="12.75" hidden="false" customHeight="false" outlineLevel="0" collapsed="false">
      <c r="A70" s="35" t="n">
        <f aca="false">A69+1</f>
        <v>20</v>
      </c>
      <c r="B70" s="37" t="n">
        <f aca="false">$A70*$B$12+$B$13</f>
        <v>247.220588235294</v>
      </c>
      <c r="C70" s="37" t="n">
        <f aca="false">$A70*$C$12+$C$13</f>
        <v>289.088235294118</v>
      </c>
      <c r="D70" s="37" t="n">
        <f aca="false">$A70*$D$12+$D$13</f>
        <v>359.882352941176</v>
      </c>
      <c r="E70" s="37" t="n">
        <f aca="false">$A70*$E$12+$E$13</f>
        <v>453</v>
      </c>
      <c r="G70" s="38" t="n">
        <f aca="false">C70-$B70</f>
        <v>41.8676470588236</v>
      </c>
      <c r="H70" s="38" t="n">
        <f aca="false">D70-$B70</f>
        <v>112.661764705882</v>
      </c>
      <c r="I70" s="38" t="n">
        <f aca="false">E70-$B70</f>
        <v>205.779411764706</v>
      </c>
      <c r="K70" s="38" t="n">
        <f aca="false">($A70*14.04-33.6)-((($A70*14.04-33.06)-($A70*8.75-16.21))/90)*(220-Rweight)</f>
        <v>178.016666666667</v>
      </c>
      <c r="L70" s="38" t="n">
        <f aca="false">$K70+G70</f>
        <v>219.88431372549</v>
      </c>
      <c r="M70" s="38" t="n">
        <f aca="false">$K70+H70</f>
        <v>290.678431372549</v>
      </c>
      <c r="N70" s="38" t="n">
        <f aca="false">$K70+I70</f>
        <v>383.796078431373</v>
      </c>
      <c r="O70" s="28" t="n">
        <v>20</v>
      </c>
      <c r="P70" s="34" t="n">
        <f aca="false">A70*$I$10+$I$11</f>
        <v>159.655172413793</v>
      </c>
      <c r="Q70" s="34" t="n">
        <v>247.220588235294</v>
      </c>
    </row>
    <row r="71" customFormat="false" ht="12.75" hidden="false" customHeight="false" outlineLevel="0" collapsed="false">
      <c r="A71" s="35" t="n">
        <f aca="false">A70+1</f>
        <v>21</v>
      </c>
      <c r="B71" s="37" t="n">
        <f aca="false">$A71*$B$12+$B$13</f>
        <v>261.264705882353</v>
      </c>
      <c r="C71" s="37" t="n">
        <f aca="false">$A71*$C$12+$C$13</f>
        <v>305.705882352941</v>
      </c>
      <c r="D71" s="37" t="n">
        <f aca="false">$A71*$D$12+$D$13</f>
        <v>381.058823529412</v>
      </c>
      <c r="E71" s="37" t="n">
        <f aca="false">$A71*$E$12+$E$13</f>
        <v>478</v>
      </c>
      <c r="G71" s="38" t="n">
        <f aca="false">C71-$B71</f>
        <v>44.4411764705882</v>
      </c>
      <c r="H71" s="38" t="n">
        <f aca="false">D71-$B71</f>
        <v>119.794117647059</v>
      </c>
      <c r="I71" s="38" t="n">
        <f aca="false">E71-$B71</f>
        <v>216.735294117647</v>
      </c>
      <c r="K71" s="38" t="n">
        <f aca="false">($A71*14.04-33.6)-((($A71*14.04-33.06)-($A71*8.75-16.21))/90)*(220-Rweight)</f>
        <v>187.942222222222</v>
      </c>
      <c r="L71" s="38" t="n">
        <f aca="false">$K71+G71</f>
        <v>232.38339869281</v>
      </c>
      <c r="M71" s="38" t="n">
        <f aca="false">$K71+H71</f>
        <v>307.736339869281</v>
      </c>
      <c r="N71" s="38" t="n">
        <f aca="false">$K71+I71</f>
        <v>404.677516339869</v>
      </c>
      <c r="O71" s="28" t="n">
        <v>21</v>
      </c>
      <c r="P71" s="34" t="n">
        <f aca="false">A71*$I$10+$I$11</f>
        <v>168.448275862069</v>
      </c>
      <c r="Q71" s="34" t="n">
        <v>261.264705882353</v>
      </c>
    </row>
    <row r="72" customFormat="false" ht="12.75" hidden="false" customHeight="false" outlineLevel="0" collapsed="false">
      <c r="A72" s="35" t="n">
        <f aca="false">A71+1</f>
        <v>22</v>
      </c>
      <c r="B72" s="37" t="n">
        <f aca="false">$A72*$B$12+$B$13</f>
        <v>275.308823529412</v>
      </c>
      <c r="C72" s="37" t="n">
        <f aca="false">$A72*$C$12+$C$13</f>
        <v>322.323529411765</v>
      </c>
      <c r="D72" s="37" t="n">
        <f aca="false">$A72*$D$12+$D$13</f>
        <v>402.235294117647</v>
      </c>
      <c r="E72" s="37" t="n">
        <f aca="false">$A72*$E$12+$E$13</f>
        <v>503</v>
      </c>
      <c r="G72" s="38" t="n">
        <f aca="false">C72-$B72</f>
        <v>47.0147058823529</v>
      </c>
      <c r="H72" s="38" t="n">
        <f aca="false">D72-$B72</f>
        <v>126.926470588235</v>
      </c>
      <c r="I72" s="38" t="n">
        <f aca="false">E72-$B72</f>
        <v>227.691176470588</v>
      </c>
      <c r="K72" s="38" t="n">
        <f aca="false">($A72*14.04-33.6)-((($A72*14.04-33.06)-($A72*8.75-16.21))/90)*(220-Rweight)</f>
        <v>197.867777777778</v>
      </c>
      <c r="L72" s="38" t="n">
        <f aca="false">$K72+G72</f>
        <v>244.882483660131</v>
      </c>
      <c r="M72" s="38" t="n">
        <f aca="false">$K72+H72</f>
        <v>324.794248366013</v>
      </c>
      <c r="N72" s="38" t="n">
        <f aca="false">$K72+I72</f>
        <v>425.558954248366</v>
      </c>
      <c r="O72" s="28" t="n">
        <v>22</v>
      </c>
      <c r="P72" s="34" t="n">
        <f aca="false">A72*$I$10+$I$11</f>
        <v>177.241379310345</v>
      </c>
      <c r="Q72" s="34" t="n">
        <v>275.308823529412</v>
      </c>
    </row>
    <row r="73" customFormat="false" ht="12.75" hidden="false" customHeight="false" outlineLevel="0" collapsed="false">
      <c r="A73" s="35" t="n">
        <f aca="false">A72+1</f>
        <v>23</v>
      </c>
      <c r="B73" s="37" t="n">
        <f aca="false">$A73*$B$12+$B$13</f>
        <v>289.352941176471</v>
      </c>
      <c r="C73" s="37" t="n">
        <f aca="false">$A73*$C$12+$C$13</f>
        <v>338.941176470588</v>
      </c>
      <c r="D73" s="37" t="n">
        <f aca="false">$A73*$D$12+$D$13</f>
        <v>423.411764705882</v>
      </c>
      <c r="E73" s="37" t="n">
        <f aca="false">$A73*$E$12+$E$13</f>
        <v>528</v>
      </c>
      <c r="G73" s="38" t="n">
        <f aca="false">C73-$B73</f>
        <v>49.5882352941176</v>
      </c>
      <c r="H73" s="38" t="n">
        <f aca="false">D73-$B73</f>
        <v>134.058823529412</v>
      </c>
      <c r="I73" s="38" t="n">
        <f aca="false">E73-$B73</f>
        <v>238.647058823529</v>
      </c>
      <c r="K73" s="38" t="n">
        <f aca="false">($A73*14.04-33.6)-((($A73*14.04-33.06)-($A73*8.75-16.21))/90)*(220-Rweight)</f>
        <v>207.793333333333</v>
      </c>
      <c r="L73" s="38" t="n">
        <f aca="false">$K73+G73</f>
        <v>257.381568627451</v>
      </c>
      <c r="M73" s="38" t="n">
        <f aca="false">$K73+H73</f>
        <v>341.852156862745</v>
      </c>
      <c r="N73" s="38" t="n">
        <f aca="false">$K73+I73</f>
        <v>446.440392156863</v>
      </c>
      <c r="O73" s="28" t="n">
        <v>23</v>
      </c>
      <c r="P73" s="34" t="n">
        <f aca="false">A73*$I$10+$I$11</f>
        <v>186.034482758621</v>
      </c>
      <c r="Q73" s="34" t="n">
        <v>289.352941176471</v>
      </c>
    </row>
    <row r="74" customFormat="false" ht="12.75" hidden="false" customHeight="false" outlineLevel="0" collapsed="false">
      <c r="A74" s="35" t="n">
        <f aca="false">A73+1</f>
        <v>24</v>
      </c>
      <c r="B74" s="37" t="n">
        <f aca="false">$A74*$B$12+$B$13</f>
        <v>303.397058823529</v>
      </c>
      <c r="C74" s="37" t="n">
        <f aca="false">$A74*$C$12+$C$13</f>
        <v>355.558823529412</v>
      </c>
      <c r="D74" s="37" t="n">
        <f aca="false">$A74*$D$12+$D$13</f>
        <v>444.588235294118</v>
      </c>
      <c r="E74" s="37" t="n">
        <f aca="false">$A74*$E$12+$E$13</f>
        <v>553</v>
      </c>
      <c r="G74" s="38" t="n">
        <f aca="false">C74-$B74</f>
        <v>52.1617647058824</v>
      </c>
      <c r="H74" s="38" t="n">
        <f aca="false">D74-$B74</f>
        <v>141.191176470588</v>
      </c>
      <c r="I74" s="38" t="n">
        <f aca="false">E74-$B74</f>
        <v>249.602941176471</v>
      </c>
      <c r="K74" s="38" t="n">
        <f aca="false">($A74*14.04-33.6)-((($A74*14.04-33.06)-($A74*8.75-16.21))/90)*(220-Rweight)</f>
        <v>217.718888888889</v>
      </c>
      <c r="L74" s="38" t="n">
        <f aca="false">$K74+G74</f>
        <v>269.880653594771</v>
      </c>
      <c r="M74" s="38" t="n">
        <f aca="false">$K74+H74</f>
        <v>358.910065359477</v>
      </c>
      <c r="N74" s="38" t="n">
        <f aca="false">$K74+I74</f>
        <v>467.321830065359</v>
      </c>
      <c r="O74" s="28" t="n">
        <v>24</v>
      </c>
      <c r="P74" s="34" t="n">
        <f aca="false">A74*$I$10+$I$11</f>
        <v>194.827586206897</v>
      </c>
      <c r="Q74" s="34" t="n">
        <v>303.397058823529</v>
      </c>
    </row>
    <row r="75" customFormat="false" ht="12.75" hidden="false" customHeight="false" outlineLevel="0" collapsed="false">
      <c r="A75" s="35" t="n">
        <f aca="false">A74+1</f>
        <v>25</v>
      </c>
      <c r="B75" s="37" t="n">
        <f aca="false">$A75*$B$12+$B$13</f>
        <v>317.441176470588</v>
      </c>
      <c r="C75" s="37" t="n">
        <f aca="false">$A75*$C$12+$C$13</f>
        <v>372.176470588235</v>
      </c>
      <c r="D75" s="37" t="n">
        <f aca="false">$A75*$D$12+$D$13</f>
        <v>465.764705882353</v>
      </c>
      <c r="E75" s="37" t="n">
        <f aca="false">$A75*$E$12+$E$13</f>
        <v>578</v>
      </c>
      <c r="G75" s="38" t="n">
        <f aca="false">C75-$B75</f>
        <v>54.7352941176471</v>
      </c>
      <c r="H75" s="38" t="n">
        <f aca="false">D75-$B75</f>
        <v>148.323529411765</v>
      </c>
      <c r="I75" s="38" t="n">
        <f aca="false">E75-$B75</f>
        <v>260.558823529412</v>
      </c>
      <c r="K75" s="38" t="n">
        <f aca="false">($A75*14.04-33.6)-((($A75*14.04-33.06)-($A75*8.75-16.21))/90)*(220-Rweight)</f>
        <v>227.644444444444</v>
      </c>
      <c r="L75" s="38" t="n">
        <f aca="false">$K75+G75</f>
        <v>282.379738562091</v>
      </c>
      <c r="M75" s="38" t="n">
        <f aca="false">$K75+H75</f>
        <v>375.967973856209</v>
      </c>
      <c r="N75" s="38" t="n">
        <f aca="false">$K75+I75</f>
        <v>488.203267973856</v>
      </c>
      <c r="O75" s="28" t="n">
        <v>25</v>
      </c>
      <c r="P75" s="34" t="n">
        <f aca="false">A75*$I$10+$I$11</f>
        <v>203.620689655172</v>
      </c>
      <c r="Q75" s="34" t="n">
        <v>317.441176470588</v>
      </c>
    </row>
    <row r="76" customFormat="false" ht="12.75" hidden="false" customHeight="false" outlineLevel="0" collapsed="false">
      <c r="A76" s="35" t="n">
        <f aca="false">A75+1</f>
        <v>26</v>
      </c>
      <c r="B76" s="37" t="n">
        <f aca="false">$A76*$B$12+$B$13</f>
        <v>331.485294117647</v>
      </c>
      <c r="C76" s="37" t="n">
        <f aca="false">$A76*$C$12+$C$13</f>
        <v>388.794117647059</v>
      </c>
      <c r="D76" s="37" t="n">
        <f aca="false">$A76*$D$12+$D$13</f>
        <v>486.941176470588</v>
      </c>
      <c r="E76" s="37" t="n">
        <f aca="false">$A76*$E$12+$E$13</f>
        <v>603</v>
      </c>
      <c r="G76" s="38" t="n">
        <f aca="false">C76-$B76</f>
        <v>57.3088235294118</v>
      </c>
      <c r="H76" s="38" t="n">
        <f aca="false">D76-$B76</f>
        <v>155.455882352941</v>
      </c>
      <c r="I76" s="38" t="n">
        <f aca="false">E76-$B76</f>
        <v>271.514705882353</v>
      </c>
      <c r="K76" s="38" t="n">
        <f aca="false">($A76*14.04-33.6)-((($A76*14.04-33.06)-($A76*8.75-16.21))/90)*(220-Rweight)</f>
        <v>237.57</v>
      </c>
      <c r="L76" s="38" t="n">
        <f aca="false">$K76+G76</f>
        <v>294.878823529412</v>
      </c>
      <c r="M76" s="38" t="n">
        <f aca="false">$K76+H76</f>
        <v>393.025882352941</v>
      </c>
      <c r="N76" s="38" t="n">
        <f aca="false">$K76+I76</f>
        <v>509.084705882353</v>
      </c>
      <c r="O76" s="28" t="n">
        <v>26</v>
      </c>
      <c r="P76" s="34" t="n">
        <f aca="false">A76*$I$10+$I$11</f>
        <v>212.413793103448</v>
      </c>
      <c r="Q76" s="34" t="n">
        <v>331.485294117647</v>
      </c>
    </row>
    <row r="77" customFormat="false" ht="12.75" hidden="false" customHeight="false" outlineLevel="0" collapsed="false">
      <c r="A77" s="35" t="n">
        <f aca="false">A76+1</f>
        <v>27</v>
      </c>
      <c r="B77" s="37" t="n">
        <f aca="false">$A77*$B$12+$B$13</f>
        <v>345.529411764706</v>
      </c>
      <c r="C77" s="37" t="n">
        <f aca="false">$A77*$C$12+$C$13</f>
        <v>405.411764705882</v>
      </c>
      <c r="D77" s="37" t="n">
        <f aca="false">$A77*$D$12+$D$13</f>
        <v>508.117647058824</v>
      </c>
      <c r="E77" s="37" t="n">
        <f aca="false">$A77*$E$12+$E$13</f>
        <v>628</v>
      </c>
      <c r="G77" s="38" t="n">
        <f aca="false">C77-$B77</f>
        <v>59.8823529411765</v>
      </c>
      <c r="H77" s="38" t="n">
        <f aca="false">D77-$B77</f>
        <v>162.588235294118</v>
      </c>
      <c r="I77" s="38" t="n">
        <f aca="false">E77-$B77</f>
        <v>282.470588235294</v>
      </c>
      <c r="K77" s="38" t="n">
        <f aca="false">($A77*14.04-33.6)-((($A77*14.04-33.06)-($A77*8.75-16.21))/90)*(220-Rweight)</f>
        <v>247.495555555556</v>
      </c>
      <c r="L77" s="38" t="n">
        <f aca="false">$K77+G77</f>
        <v>307.377908496732</v>
      </c>
      <c r="M77" s="38" t="n">
        <f aca="false">$K77+H77</f>
        <v>410.083790849673</v>
      </c>
      <c r="N77" s="38" t="n">
        <f aca="false">$K77+I77</f>
        <v>529.96614379085</v>
      </c>
      <c r="O77" s="28" t="n">
        <v>27</v>
      </c>
      <c r="P77" s="34" t="n">
        <f aca="false">A77*$I$10+$I$11</f>
        <v>221.206896551724</v>
      </c>
      <c r="Q77" s="34" t="n">
        <v>345.529411764706</v>
      </c>
    </row>
    <row r="78" customFormat="false" ht="12.75" hidden="false" customHeight="false" outlineLevel="0" collapsed="false">
      <c r="A78" s="35" t="n">
        <f aca="false">A77+1</f>
        <v>28</v>
      </c>
      <c r="B78" s="37" t="n">
        <f aca="false">$A78*$B$12+$B$13</f>
        <v>359.573529411765</v>
      </c>
      <c r="C78" s="37" t="n">
        <f aca="false">$A78*$C$12+$C$13</f>
        <v>422.029411764706</v>
      </c>
      <c r="D78" s="37" t="n">
        <f aca="false">$A78*$D$12+$D$13</f>
        <v>529.294117647059</v>
      </c>
      <c r="E78" s="37" t="n">
        <f aca="false">$A78*$E$12+$E$13</f>
        <v>653</v>
      </c>
      <c r="G78" s="38" t="n">
        <f aca="false">C78-$B78</f>
        <v>62.4558823529412</v>
      </c>
      <c r="H78" s="38" t="n">
        <f aca="false">D78-$B78</f>
        <v>169.720588235294</v>
      </c>
      <c r="I78" s="38" t="n">
        <f aca="false">E78-$B78</f>
        <v>293.426470588235</v>
      </c>
      <c r="K78" s="38" t="n">
        <f aca="false">($A78*14.04-33.6)-((($A78*14.04-33.06)-($A78*8.75-16.21))/90)*(220-Rweight)</f>
        <v>257.421111111111</v>
      </c>
      <c r="L78" s="38" t="n">
        <f aca="false">$K78+G78</f>
        <v>319.876993464052</v>
      </c>
      <c r="M78" s="38" t="n">
        <f aca="false">$K78+H78</f>
        <v>427.141699346405</v>
      </c>
      <c r="N78" s="38" t="n">
        <f aca="false">$K78+I78</f>
        <v>550.847581699346</v>
      </c>
      <c r="O78" s="28" t="n">
        <v>28</v>
      </c>
      <c r="P78" s="34" t="n">
        <f aca="false">A78*$I$10+$I$11</f>
        <v>230</v>
      </c>
      <c r="Q78" s="34" t="n">
        <v>359.573529411765</v>
      </c>
    </row>
    <row r="79" customFormat="false" ht="12.75" hidden="false" customHeight="false" outlineLevel="0" collapsed="false">
      <c r="A79" s="35" t="n">
        <f aca="false">A78+1</f>
        <v>29</v>
      </c>
      <c r="B79" s="37" t="n">
        <f aca="false">$A79*$B$12+$B$13</f>
        <v>373.617647058824</v>
      </c>
      <c r="C79" s="37" t="n">
        <f aca="false">$A79*$C$12+$C$13</f>
        <v>438.647058823529</v>
      </c>
      <c r="D79" s="37" t="n">
        <f aca="false">$A79*$D$12+$D$13</f>
        <v>550.470588235294</v>
      </c>
      <c r="E79" s="37" t="n">
        <f aca="false">$A79*$E$12+$E$13</f>
        <v>678</v>
      </c>
      <c r="G79" s="38" t="n">
        <f aca="false">C79-$B79</f>
        <v>65.0294117647059</v>
      </c>
      <c r="H79" s="38" t="n">
        <f aca="false">D79-$B79</f>
        <v>176.852941176471</v>
      </c>
      <c r="I79" s="38" t="n">
        <f aca="false">E79-$B79</f>
        <v>304.382352941176</v>
      </c>
      <c r="K79" s="38" t="n">
        <f aca="false">($A79*14.04-33.6)-((($A79*14.04-33.06)-($A79*8.75-16.21))/90)*(220-Rweight)</f>
        <v>267.346666666667</v>
      </c>
      <c r="L79" s="38" t="n">
        <f aca="false">$K79+G79</f>
        <v>332.376078431373</v>
      </c>
      <c r="M79" s="38" t="n">
        <f aca="false">$K79+H79</f>
        <v>444.199607843137</v>
      </c>
      <c r="N79" s="38" t="n">
        <f aca="false">$K79+I79</f>
        <v>571.729019607843</v>
      </c>
      <c r="O79" s="28" t="n">
        <v>29</v>
      </c>
      <c r="P79" s="34" t="n">
        <f aca="false">A79*$I$10+$I$11</f>
        <v>238.793103448276</v>
      </c>
      <c r="Q79" s="34" t="n">
        <v>373.617647058824</v>
      </c>
    </row>
    <row r="80" customFormat="false" ht="12.75" hidden="false" customHeight="false" outlineLevel="0" collapsed="false">
      <c r="A80" s="35" t="n">
        <f aca="false">A79+1</f>
        <v>30</v>
      </c>
      <c r="B80" s="37" t="n">
        <f aca="false">$A80*$B$12+$B$13</f>
        <v>387.661764705882</v>
      </c>
      <c r="C80" s="37" t="n">
        <f aca="false">$A80*$C$12+$C$13</f>
        <v>455.264705882353</v>
      </c>
      <c r="D80" s="37" t="n">
        <f aca="false">$A80*$D$12+$D$13</f>
        <v>571.647058823529</v>
      </c>
      <c r="E80" s="37" t="n">
        <f aca="false">$A80*$E$12+$E$13</f>
        <v>703</v>
      </c>
      <c r="G80" s="38" t="n">
        <f aca="false">C80-$B80</f>
        <v>67.6029411764706</v>
      </c>
      <c r="H80" s="38" t="n">
        <f aca="false">D80-$B80</f>
        <v>183.985294117647</v>
      </c>
      <c r="I80" s="38" t="n">
        <f aca="false">E80-$B80</f>
        <v>315.338235294118</v>
      </c>
      <c r="K80" s="38" t="n">
        <f aca="false">($A80*14.04-33.6)-((($A80*14.04-33.06)-($A80*8.75-16.21))/90)*(220-Rweight)</f>
        <v>277.272222222222</v>
      </c>
      <c r="L80" s="38" t="n">
        <f aca="false">$K80+G80</f>
        <v>344.875163398693</v>
      </c>
      <c r="M80" s="38" t="n">
        <f aca="false">$K80+H80</f>
        <v>461.257516339869</v>
      </c>
      <c r="N80" s="38" t="n">
        <f aca="false">$K80+I80</f>
        <v>592.61045751634</v>
      </c>
      <c r="O80" s="28" t="n">
        <v>30</v>
      </c>
      <c r="P80" s="34" t="n">
        <f aca="false">A80*$I$10+$I$11</f>
        <v>247.586206896552</v>
      </c>
      <c r="Q80" s="34" t="n">
        <v>387.661764705882</v>
      </c>
    </row>
    <row r="81" customFormat="false" ht="12.75" hidden="false" customHeight="false" outlineLevel="0" collapsed="false">
      <c r="A81" s="35" t="n">
        <f aca="false">A80+1</f>
        <v>31</v>
      </c>
      <c r="B81" s="37" t="n">
        <f aca="false">$A81*$B$12+$B$13</f>
        <v>401.705882352941</v>
      </c>
      <c r="C81" s="37" t="n">
        <f aca="false">$A81*$C$12+$C$13</f>
        <v>471.882352941176</v>
      </c>
      <c r="D81" s="37" t="n">
        <f aca="false">$A81*$D$12+$D$13</f>
        <v>592.823529411765</v>
      </c>
      <c r="E81" s="37" t="n">
        <f aca="false">$A81*$E$12+$E$13</f>
        <v>728</v>
      </c>
      <c r="G81" s="38" t="n">
        <f aca="false">C81-$B81</f>
        <v>70.1764705882353</v>
      </c>
      <c r="H81" s="38" t="n">
        <f aca="false">D81-$B81</f>
        <v>191.117647058824</v>
      </c>
      <c r="I81" s="38" t="n">
        <f aca="false">E81-$B81</f>
        <v>326.294117647059</v>
      </c>
      <c r="O81" s="28" t="n">
        <v>31</v>
      </c>
      <c r="P81" s="34" t="n">
        <f aca="false">A81*$I$10+$I$11</f>
        <v>256.379310344828</v>
      </c>
      <c r="Q81" s="34" t="n">
        <v>401.705882352941</v>
      </c>
    </row>
    <row r="82" customFormat="false" ht="12.75" hidden="false" customHeight="false" outlineLevel="0" collapsed="false">
      <c r="A82" s="35" t="n">
        <f aca="false">A81+1</f>
        <v>32</v>
      </c>
      <c r="B82" s="37" t="n">
        <f aca="false">$A82*$B$12+$B$13</f>
        <v>415.75</v>
      </c>
      <c r="C82" s="37" t="n">
        <f aca="false">$A82*$C$12+$C$13</f>
        <v>488.5</v>
      </c>
      <c r="D82" s="37" t="n">
        <f aca="false">$A82*$D$12+$D$13</f>
        <v>614</v>
      </c>
      <c r="E82" s="37" t="n">
        <f aca="false">$A82*$E$12+$E$13</f>
        <v>753</v>
      </c>
      <c r="G82" s="38" t="n">
        <f aca="false">C82-$B82</f>
        <v>72.75</v>
      </c>
      <c r="H82" s="38" t="n">
        <f aca="false">D82-$B82</f>
        <v>198.25</v>
      </c>
      <c r="I82" s="38" t="n">
        <f aca="false">E82-$B82</f>
        <v>337.25</v>
      </c>
      <c r="O82" s="28" t="n">
        <v>32</v>
      </c>
      <c r="P82" s="34" t="n">
        <f aca="false">A82*$I$10+$I$11</f>
        <v>265.172413793103</v>
      </c>
      <c r="Q82" s="34" t="n">
        <v>415.75</v>
      </c>
    </row>
    <row r="83" customFormat="false" ht="12.75" hidden="false" customHeight="false" outlineLevel="0" collapsed="false">
      <c r="A83" s="35" t="n">
        <f aca="false">A82+1</f>
        <v>33</v>
      </c>
      <c r="B83" s="37" t="n">
        <f aca="false">$A83*$B$12+$B$13</f>
        <v>429.794117647059</v>
      </c>
      <c r="C83" s="37" t="n">
        <f aca="false">$A83*$C$12+$C$13</f>
        <v>505.117647058824</v>
      </c>
      <c r="D83" s="37" t="n">
        <f aca="false">$A83*$D$12+$D$13</f>
        <v>635.176470588235</v>
      </c>
      <c r="E83" s="37" t="n">
        <f aca="false">$A83*$E$12+$E$13</f>
        <v>778</v>
      </c>
      <c r="G83" s="38" t="n">
        <f aca="false">C83-$B83</f>
        <v>75.3235294117647</v>
      </c>
      <c r="H83" s="38" t="n">
        <f aca="false">D83-$B83</f>
        <v>205.382352941176</v>
      </c>
      <c r="I83" s="38" t="n">
        <f aca="false">E83-$B83</f>
        <v>348.205882352941</v>
      </c>
      <c r="O83" s="28" t="n">
        <v>33</v>
      </c>
      <c r="P83" s="34" t="n">
        <f aca="false">A83*$I$10+$I$11</f>
        <v>273.965517241379</v>
      </c>
      <c r="Q83" s="34" t="n">
        <v>429.794117647059</v>
      </c>
    </row>
    <row r="84" customFormat="false" ht="12.75" hidden="false" customHeight="false" outlineLevel="0" collapsed="false">
      <c r="A84" s="35" t="n">
        <f aca="false">A83+1</f>
        <v>34</v>
      </c>
      <c r="B84" s="37" t="n">
        <f aca="false">$A84*$B$12+$B$13</f>
        <v>443.838235294118</v>
      </c>
      <c r="C84" s="37" t="n">
        <f aca="false">$A84*$C$12+$C$13</f>
        <v>521.735294117647</v>
      </c>
      <c r="D84" s="37" t="n">
        <f aca="false">$A84*$D$12+$D$13</f>
        <v>656.352941176471</v>
      </c>
      <c r="E84" s="37" t="n">
        <f aca="false">$A84*$E$12+$E$13</f>
        <v>803</v>
      </c>
      <c r="G84" s="38" t="n">
        <f aca="false">C84-$B84</f>
        <v>77.8970588235295</v>
      </c>
      <c r="H84" s="38" t="n">
        <f aca="false">D84-$B84</f>
        <v>212.514705882353</v>
      </c>
      <c r="I84" s="38" t="n">
        <f aca="false">E84-$B84</f>
        <v>359.161764705882</v>
      </c>
      <c r="O84" s="28" t="n">
        <v>34</v>
      </c>
      <c r="P84" s="34" t="n">
        <f aca="false">A84*$I$10+$I$11</f>
        <v>282.758620689655</v>
      </c>
      <c r="Q84" s="34" t="n">
        <v>443.838235294118</v>
      </c>
    </row>
    <row r="85" customFormat="false" ht="12.75" hidden="false" customHeight="false" outlineLevel="0" collapsed="false">
      <c r="A85" s="35" t="n">
        <f aca="false">A84+1</f>
        <v>35</v>
      </c>
      <c r="B85" s="37" t="n">
        <f aca="false">$A85*$B$12+$B$13</f>
        <v>457.882352941176</v>
      </c>
      <c r="C85" s="37" t="n">
        <f aca="false">$A85*$C$12+$C$13</f>
        <v>538.352941176471</v>
      </c>
      <c r="D85" s="37" t="n">
        <f aca="false">$A85*$D$12+$D$13</f>
        <v>677.529411764706</v>
      </c>
      <c r="E85" s="37" t="n">
        <f aca="false">$A85*$E$12+$E$13</f>
        <v>828</v>
      </c>
      <c r="G85" s="38" t="n">
        <f aca="false">C85-$B85</f>
        <v>80.4705882352941</v>
      </c>
      <c r="H85" s="38" t="n">
        <f aca="false">D85-$B85</f>
        <v>219.647058823529</v>
      </c>
      <c r="I85" s="38" t="n">
        <f aca="false">E85-$B85</f>
        <v>370.117647058824</v>
      </c>
      <c r="O85" s="28" t="n">
        <v>35</v>
      </c>
      <c r="P85" s="34" t="n">
        <f aca="false">A85*$I$10+$I$11</f>
        <v>291.551724137931</v>
      </c>
      <c r="Q85" s="34" t="n">
        <v>457.882352941176</v>
      </c>
    </row>
    <row r="86" customFormat="false" ht="12.75" hidden="false" customHeight="false" outlineLevel="0" collapsed="false">
      <c r="A86" s="35" t="n">
        <f aca="false">A85+1</f>
        <v>36</v>
      </c>
      <c r="B86" s="37" t="n">
        <f aca="false">$A86*$B$12+$B$13</f>
        <v>471.926470588235</v>
      </c>
      <c r="C86" s="37" t="n">
        <f aca="false">$A86*$C$12+$C$13</f>
        <v>554.970588235294</v>
      </c>
      <c r="D86" s="37" t="n">
        <f aca="false">$A86*$D$12+$D$13</f>
        <v>698.705882352941</v>
      </c>
      <c r="E86" s="37" t="n">
        <f aca="false">$A86*$E$12+$E$13</f>
        <v>853</v>
      </c>
      <c r="G86" s="38" t="n">
        <f aca="false">C86-$B86</f>
        <v>83.0441176470588</v>
      </c>
      <c r="H86" s="38" t="n">
        <f aca="false">D86-$B86</f>
        <v>226.779411764706</v>
      </c>
      <c r="I86" s="38" t="n">
        <f aca="false">E86-$B86</f>
        <v>381.073529411765</v>
      </c>
      <c r="O86" s="28" t="n">
        <v>36</v>
      </c>
      <c r="P86" s="34" t="n">
        <f aca="false">A86*$I$10+$I$11</f>
        <v>300.344827586207</v>
      </c>
      <c r="Q86" s="34" t="n">
        <v>471.926470588235</v>
      </c>
    </row>
    <row r="87" customFormat="false" ht="12.75" hidden="false" customHeight="false" outlineLevel="0" collapsed="false">
      <c r="A87" s="35" t="n">
        <f aca="false">A86+1</f>
        <v>37</v>
      </c>
      <c r="B87" s="37" t="n">
        <f aca="false">$A87*$B$12+$B$13</f>
        <v>485.970588235294</v>
      </c>
      <c r="C87" s="37" t="n">
        <f aca="false">$A87*$C$12+$C$13</f>
        <v>571.588235294118</v>
      </c>
      <c r="D87" s="37" t="n">
        <f aca="false">$A87*$D$12+$D$13</f>
        <v>719.882352941177</v>
      </c>
      <c r="E87" s="37" t="n">
        <f aca="false">$A87*$E$12+$E$13</f>
        <v>878</v>
      </c>
      <c r="G87" s="38" t="n">
        <f aca="false">C87-$B87</f>
        <v>85.6176470588236</v>
      </c>
      <c r="H87" s="38" t="n">
        <f aca="false">D87-$B87</f>
        <v>233.911764705882</v>
      </c>
      <c r="I87" s="38" t="n">
        <f aca="false">E87-$B87</f>
        <v>392.029411764706</v>
      </c>
      <c r="O87" s="28" t="n">
        <v>37</v>
      </c>
      <c r="P87" s="34" t="n">
        <f aca="false">A87*$I$10+$I$11</f>
        <v>309.137931034483</v>
      </c>
      <c r="Q87" s="34" t="n">
        <v>485.970588235294</v>
      </c>
    </row>
    <row r="88" customFormat="false" ht="12.75" hidden="false" customHeight="false" outlineLevel="0" collapsed="false">
      <c r="A88" s="35" t="n">
        <f aca="false">A87+1</f>
        <v>38</v>
      </c>
      <c r="B88" s="37" t="n">
        <f aca="false">$A88*$B$12+$B$13</f>
        <v>500.014705882353</v>
      </c>
      <c r="C88" s="37" t="n">
        <f aca="false">$A88*$C$12+$C$13</f>
        <v>588.205882352941</v>
      </c>
      <c r="D88" s="37" t="n">
        <f aca="false">$A88*$D$12+$D$13</f>
        <v>741.058823529412</v>
      </c>
      <c r="E88" s="37" t="n">
        <f aca="false">$A88*$E$12+$E$13</f>
        <v>903</v>
      </c>
      <c r="G88" s="38" t="n">
        <f aca="false">C88-$B88</f>
        <v>88.1911764705882</v>
      </c>
      <c r="H88" s="38" t="n">
        <f aca="false">D88-$B88</f>
        <v>241.044117647059</v>
      </c>
      <c r="I88" s="38" t="n">
        <f aca="false">E88-$B88</f>
        <v>402.985294117647</v>
      </c>
      <c r="O88" s="28" t="n">
        <v>38</v>
      </c>
      <c r="P88" s="34" t="n">
        <f aca="false">A88*$I$10+$I$11</f>
        <v>317.931034482759</v>
      </c>
      <c r="Q88" s="34" t="n">
        <v>500.014705882353</v>
      </c>
    </row>
    <row r="89" customFormat="false" ht="12.75" hidden="false" customHeight="false" outlineLevel="0" collapsed="false">
      <c r="A89" s="35" t="n">
        <f aca="false">A88+1</f>
        <v>39</v>
      </c>
      <c r="B89" s="37" t="n">
        <f aca="false">$A89*$B$12+$B$13</f>
        <v>514.058823529412</v>
      </c>
      <c r="C89" s="37" t="n">
        <f aca="false">$A89*$C$12+$C$13</f>
        <v>604.823529411765</v>
      </c>
      <c r="D89" s="37" t="n">
        <f aca="false">$A89*$D$12+$D$13</f>
        <v>762.235294117647</v>
      </c>
      <c r="E89" s="37" t="n">
        <f aca="false">$A89*$E$12+$E$13</f>
        <v>928</v>
      </c>
      <c r="G89" s="38" t="n">
        <f aca="false">C89-$B89</f>
        <v>90.764705882353</v>
      </c>
      <c r="H89" s="38" t="n">
        <f aca="false">D89-$B89</f>
        <v>248.176470588235</v>
      </c>
      <c r="I89" s="38" t="n">
        <f aca="false">E89-$B89</f>
        <v>413.941176470588</v>
      </c>
      <c r="O89" s="28" t="n">
        <v>39</v>
      </c>
      <c r="P89" s="34" t="n">
        <f aca="false">A89*$I$10+$I$11</f>
        <v>326.724137931035</v>
      </c>
      <c r="Q89" s="34" t="n">
        <v>514.058823529412</v>
      </c>
    </row>
    <row r="90" customFormat="false" ht="12.75" hidden="false" customHeight="false" outlineLevel="0" collapsed="false">
      <c r="A90" s="35" t="n">
        <f aca="false">A89+1</f>
        <v>40</v>
      </c>
      <c r="B90" s="37" t="n">
        <f aca="false">$A90*$B$12+$B$13</f>
        <v>528.102941176471</v>
      </c>
      <c r="C90" s="37" t="n">
        <f aca="false">$A90*$C$12+$C$13</f>
        <v>621.441176470588</v>
      </c>
      <c r="D90" s="37" t="n">
        <f aca="false">$A90*$D$12+$D$13</f>
        <v>783.411764705882</v>
      </c>
      <c r="E90" s="37" t="n">
        <f aca="false">$A90*$E$12+$E$13</f>
        <v>953</v>
      </c>
      <c r="G90" s="38" t="n">
        <f aca="false">C90-$B90</f>
        <v>93.3382352941178</v>
      </c>
      <c r="H90" s="38" t="n">
        <f aca="false">D90-$B90</f>
        <v>255.308823529412</v>
      </c>
      <c r="I90" s="38" t="n">
        <f aca="false">E90-$B90</f>
        <v>424.89705882353</v>
      </c>
      <c r="O90" s="28" t="n">
        <v>40</v>
      </c>
      <c r="P90" s="34" t="n">
        <f aca="false">A90*$I$10+$I$11</f>
        <v>335.51724137931</v>
      </c>
      <c r="Q90" s="34" t="n">
        <v>528.102941176471</v>
      </c>
    </row>
    <row r="91" customFormat="false" ht="12.75" hidden="false" customHeight="false" outlineLevel="0" collapsed="false">
      <c r="A91" s="35" t="n">
        <f aca="false">A90+1</f>
        <v>41</v>
      </c>
      <c r="B91" s="37" t="n">
        <f aca="false">$A91*$B$12+$B$13</f>
        <v>542.14705882353</v>
      </c>
      <c r="C91" s="37" t="n">
        <f aca="false">$A91*$C$12+$C$13</f>
        <v>638.058823529412</v>
      </c>
      <c r="D91" s="37" t="n">
        <f aca="false">$A91*$D$12+$D$13</f>
        <v>804.588235294118</v>
      </c>
      <c r="E91" s="37" t="n">
        <f aca="false">$A91*$E$12+$E$13</f>
        <v>978</v>
      </c>
      <c r="G91" s="38" t="n">
        <f aca="false">C91-$B91</f>
        <v>95.9117647058822</v>
      </c>
      <c r="H91" s="38" t="n">
        <f aca="false">D91-$B91</f>
        <v>262.441176470588</v>
      </c>
      <c r="I91" s="38" t="n">
        <f aca="false">E91-$B91</f>
        <v>435.852941176471</v>
      </c>
      <c r="O91" s="28" t="n">
        <v>41</v>
      </c>
      <c r="P91" s="34" t="n">
        <f aca="false">A91*$I$10+$I$11</f>
        <v>344.310344827586</v>
      </c>
      <c r="Q91" s="34" t="n">
        <v>542.14705882353</v>
      </c>
    </row>
    <row r="92" customFormat="false" ht="12.75" hidden="false" customHeight="false" outlineLevel="0" collapsed="false">
      <c r="A92" s="35" t="n">
        <f aca="false">A91+1</f>
        <v>42</v>
      </c>
      <c r="B92" s="37" t="n">
        <f aca="false">$A92*$B$12+$B$13</f>
        <v>556.191176470588</v>
      </c>
      <c r="C92" s="37" t="n">
        <f aca="false">$A92*$C$12+$C$13</f>
        <v>654.676470588235</v>
      </c>
      <c r="D92" s="37" t="n">
        <f aca="false">$A92*$D$12+$D$13</f>
        <v>825.764705882353</v>
      </c>
      <c r="E92" s="37" t="n">
        <f aca="false">$A92*$E$12+$E$13</f>
        <v>1003</v>
      </c>
      <c r="G92" s="38" t="n">
        <f aca="false">C92-$B92</f>
        <v>98.485294117647</v>
      </c>
      <c r="H92" s="38" t="n">
        <f aca="false">D92-$B92</f>
        <v>269.573529411765</v>
      </c>
      <c r="I92" s="38" t="n">
        <f aca="false">E92-$B92</f>
        <v>446.808823529412</v>
      </c>
      <c r="O92" s="28" t="n">
        <v>42</v>
      </c>
      <c r="P92" s="34" t="n">
        <f aca="false">A92*$I$10+$I$11</f>
        <v>353.103448275862</v>
      </c>
      <c r="Q92" s="34" t="n">
        <v>556.191176470588</v>
      </c>
    </row>
    <row r="93" customFormat="false" ht="12.75" hidden="false" customHeight="false" outlineLevel="0" collapsed="false">
      <c r="A93" s="35" t="n">
        <f aca="false">A92+1</f>
        <v>43</v>
      </c>
      <c r="B93" s="37" t="n">
        <f aca="false">$A93*$B$12+$B$13</f>
        <v>570.235294117647</v>
      </c>
      <c r="C93" s="37" t="n">
        <f aca="false">$A93*$C$12+$C$13</f>
        <v>671.294117647059</v>
      </c>
      <c r="D93" s="37" t="n">
        <f aca="false">$A93*$D$12+$D$13</f>
        <v>846.941176470588</v>
      </c>
      <c r="E93" s="37" t="n">
        <f aca="false">$A93*$E$12+$E$13</f>
        <v>1028</v>
      </c>
      <c r="G93" s="38" t="n">
        <f aca="false">C93-$B93</f>
        <v>101.058823529412</v>
      </c>
      <c r="H93" s="38" t="n">
        <f aca="false">D93-$B93</f>
        <v>276.705882352941</v>
      </c>
      <c r="I93" s="38" t="n">
        <f aca="false">E93-$B93</f>
        <v>457.764705882353</v>
      </c>
      <c r="O93" s="28" t="n">
        <v>43</v>
      </c>
      <c r="P93" s="34" t="n">
        <f aca="false">A93*$I$10+$I$11</f>
        <v>361.896551724138</v>
      </c>
      <c r="Q93" s="34" t="n">
        <v>570.235294117647</v>
      </c>
    </row>
    <row r="94" customFormat="false" ht="12.75" hidden="false" customHeight="false" outlineLevel="0" collapsed="false">
      <c r="A94" s="35" t="n">
        <f aca="false">A93+1</f>
        <v>44</v>
      </c>
      <c r="B94" s="37" t="n">
        <f aca="false">$A94*$B$12+$B$13</f>
        <v>584.279411764706</v>
      </c>
      <c r="C94" s="37" t="n">
        <f aca="false">$A94*$C$12+$C$13</f>
        <v>687.911764705882</v>
      </c>
      <c r="D94" s="37" t="n">
        <f aca="false">$A94*$D$12+$D$13</f>
        <v>868.117647058824</v>
      </c>
      <c r="E94" s="37" t="n">
        <f aca="false">$A94*$E$12+$E$13</f>
        <v>1053</v>
      </c>
      <c r="G94" s="38" t="n">
        <f aca="false">C94-$B94</f>
        <v>103.632352941176</v>
      </c>
      <c r="H94" s="38" t="n">
        <f aca="false">D94-$B94</f>
        <v>283.838235294118</v>
      </c>
      <c r="I94" s="38" t="n">
        <f aca="false">E94-$B94</f>
        <v>468.720588235294</v>
      </c>
      <c r="O94" s="28" t="n">
        <v>44</v>
      </c>
      <c r="P94" s="34" t="n">
        <f aca="false">A94*$I$10+$I$11</f>
        <v>370.689655172414</v>
      </c>
      <c r="Q94" s="34" t="n">
        <v>584.279411764706</v>
      </c>
    </row>
    <row r="95" customFormat="false" ht="12.75" hidden="false" customHeight="false" outlineLevel="0" collapsed="false">
      <c r="A95" s="35" t="n">
        <f aca="false">A94+1</f>
        <v>45</v>
      </c>
      <c r="B95" s="37" t="n">
        <f aca="false">$A95*$B$12+$B$13</f>
        <v>598.323529411765</v>
      </c>
      <c r="C95" s="37" t="n">
        <f aca="false">$A95*$C$12+$C$13</f>
        <v>704.529411764706</v>
      </c>
      <c r="D95" s="37" t="n">
        <f aca="false">$A95*$D$12+$D$13</f>
        <v>889.294117647059</v>
      </c>
      <c r="E95" s="37" t="n">
        <f aca="false">$A95*$E$12+$E$13</f>
        <v>1078</v>
      </c>
      <c r="G95" s="38" t="n">
        <f aca="false">C95-$B95</f>
        <v>106.205882352941</v>
      </c>
      <c r="H95" s="38" t="n">
        <f aca="false">D95-$B95</f>
        <v>290.970588235294</v>
      </c>
      <c r="I95" s="38" t="n">
        <f aca="false">E95-$B95</f>
        <v>479.676470588235</v>
      </c>
      <c r="O95" s="28" t="n">
        <v>45</v>
      </c>
      <c r="P95" s="34" t="n">
        <f aca="false">A95*$I$10+$I$11</f>
        <v>379.48275862069</v>
      </c>
      <c r="Q95" s="34" t="n">
        <v>598.323529411765</v>
      </c>
    </row>
    <row r="97" customFormat="false" ht="12.75" hidden="false" customHeight="false" outlineLevel="0" collapsed="false">
      <c r="G97" s="38" t="n">
        <f aca="false">SLOPE(G55:G95,speedlist)</f>
        <v>2.57352941176471</v>
      </c>
      <c r="H97" s="38" t="n">
        <f aca="false">SLOPE(H55:H95,speedlist)</f>
        <v>7.13235294117647</v>
      </c>
      <c r="I97" s="38" t="n">
        <f aca="false">SLOPE(I55:I95,speedlist)</f>
        <v>10.9558823529412</v>
      </c>
      <c r="J97" s="28" t="s">
        <v>11</v>
      </c>
    </row>
    <row r="98" customFormat="false" ht="12.75" hidden="false" customHeight="false" outlineLevel="0" collapsed="false">
      <c r="G98" s="34" t="n">
        <f aca="false">INTERCEPT(G55:G95,speedlist)</f>
        <v>-9.60294117647056</v>
      </c>
      <c r="H98" s="34" t="n">
        <f aca="false">INTERCEPT(H55:H95,speedlist)</f>
        <v>-29.985294117647</v>
      </c>
      <c r="I98" s="34" t="n">
        <f aca="false">INTERCEPT(I55:I95,speedlist)</f>
        <v>-13.3382352941176</v>
      </c>
      <c r="J98" s="28" t="s">
        <v>12</v>
      </c>
    </row>
    <row r="99" customFormat="false" ht="12.75" hidden="false" customHeight="false" outlineLevel="0" collapsed="false">
      <c r="G99" s="28"/>
    </row>
  </sheetData>
  <mergeCells count="4">
    <mergeCell ref="B4:E4"/>
    <mergeCell ref="B53:E53"/>
    <mergeCell ref="G53:I53"/>
    <mergeCell ref="K53:N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1:46:30Z</dcterms:created>
  <dc:creator>Someone</dc:creator>
  <dc:description/>
  <dc:language>en-US</dc:language>
  <cp:lastModifiedBy>Someone</cp:lastModifiedBy>
  <cp:lastPrinted>2008-04-02T02:30:14Z</cp:lastPrinted>
  <dcterms:modified xsi:type="dcterms:W3CDTF">2008-04-02T02:30:20Z</dcterms:modified>
  <cp:revision>0</cp:revision>
  <dc:subject/>
  <dc:title/>
</cp:coreProperties>
</file>